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EUROREGION NYSA W JELENIEJ GÓRZE</t>
  </si>
  <si>
    <t xml:space="preserve">SKŁADKA  CZŁONKOWSKA  NA  2024 ROK</t>
  </si>
  <si>
    <t xml:space="preserve">Lp</t>
  </si>
  <si>
    <t xml:space="preserve">Gmina</t>
  </si>
  <si>
    <t xml:space="preserve">Ludność*</t>
  </si>
  <si>
    <t xml:space="preserve">Składka</t>
  </si>
  <si>
    <t xml:space="preserve">RATY PŁATNE DO</t>
  </si>
  <si>
    <t xml:space="preserve">31.12.2022</t>
  </si>
  <si>
    <t xml:space="preserve">30.01.2024</t>
  </si>
  <si>
    <t xml:space="preserve">30.03.2024</t>
  </si>
  <si>
    <t xml:space="preserve">30.06.2024</t>
  </si>
  <si>
    <t xml:space="preserve">I rata</t>
  </si>
  <si>
    <t xml:space="preserve">II rata</t>
  </si>
  <si>
    <t xml:space="preserve">III rata</t>
  </si>
  <si>
    <t xml:space="preserve">Bogatynia</t>
  </si>
  <si>
    <t xml:space="preserve">Bolesławiec - miasto</t>
  </si>
  <si>
    <t xml:space="preserve">Bolesławiec - gm. wiejska</t>
  </si>
  <si>
    <t xml:space="preserve">Gromadka</t>
  </si>
  <si>
    <t xml:space="preserve">Gryfów Śląski</t>
  </si>
  <si>
    <t xml:space="preserve">Janowice Wielkie</t>
  </si>
  <si>
    <t xml:space="preserve">Jawor</t>
  </si>
  <si>
    <t xml:space="preserve">Jelenia Góra</t>
  </si>
  <si>
    <t xml:space="preserve">Jeżów Sudecki</t>
  </si>
  <si>
    <t xml:space="preserve">Kamienna Góra - gm. miejska</t>
  </si>
  <si>
    <t xml:space="preserve">Kamienna Góra - gm. wiejska</t>
  </si>
  <si>
    <t xml:space="preserve">Karpacz</t>
  </si>
  <si>
    <t xml:space="preserve">Kowary</t>
  </si>
  <si>
    <t xml:space="preserve">Leśna</t>
  </si>
  <si>
    <t xml:space="preserve">Lubań - gm. Miejska</t>
  </si>
  <si>
    <t xml:space="preserve">Lubawka</t>
  </si>
  <si>
    <t xml:space="preserve">Lubomierz</t>
  </si>
  <si>
    <t xml:space="preserve">Lwówek Śląski</t>
  </si>
  <si>
    <t xml:space="preserve">Marciszów</t>
  </si>
  <si>
    <t xml:space="preserve">Mirsk</t>
  </si>
  <si>
    <t xml:space="preserve">Mysłakowice</t>
  </si>
  <si>
    <t xml:space="preserve">Nowogrodziec</t>
  </si>
  <si>
    <t xml:space="preserve">Olszyna</t>
  </si>
  <si>
    <t xml:space="preserve">Paszowice</t>
  </si>
  <si>
    <t xml:space="preserve">Piechowice</t>
  </si>
  <si>
    <t xml:space="preserve">Pieńsk</t>
  </si>
  <si>
    <t xml:space="preserve">Platerówka</t>
  </si>
  <si>
    <t xml:space="preserve">Podgórzyn</t>
  </si>
  <si>
    <t xml:space="preserve">Siekierczyn</t>
  </si>
  <si>
    <t xml:space="preserve">Stara Kamienica</t>
  </si>
  <si>
    <t xml:space="preserve">Sulików</t>
  </si>
  <si>
    <t xml:space="preserve">Szklarska Poręba</t>
  </si>
  <si>
    <t xml:space="preserve">Świeradów-Zdrój</t>
  </si>
  <si>
    <t xml:space="preserve">Świerzawa</t>
  </si>
  <si>
    <t xml:space="preserve">Węgliniec</t>
  </si>
  <si>
    <t xml:space="preserve">Wleń</t>
  </si>
  <si>
    <t xml:space="preserve">Wojcieszów</t>
  </si>
  <si>
    <t xml:space="preserve">Zawidów</t>
  </si>
  <si>
    <t xml:space="preserve">Zgorzelec - gm. miejska</t>
  </si>
  <si>
    <t xml:space="preserve">Zgorzelec - gm. wiejska</t>
  </si>
  <si>
    <t xml:space="preserve">Złotoryja - gm. miejska</t>
  </si>
  <si>
    <t xml:space="preserve">Razem gminy</t>
  </si>
  <si>
    <t xml:space="preserve">Powiat bolesławiecki</t>
  </si>
  <si>
    <t xml:space="preserve">Kamiennogórski</t>
  </si>
  <si>
    <t xml:space="preserve">Karkonoski </t>
  </si>
  <si>
    <t xml:space="preserve">Powiat lubański</t>
  </si>
  <si>
    <t xml:space="preserve">Powiat lwówecki</t>
  </si>
  <si>
    <t xml:space="preserve">Powiat zgorzelecki</t>
  </si>
  <si>
    <t xml:space="preserve">Razem powiaty</t>
  </si>
  <si>
    <t xml:space="preserve">Województwo Dolnośląskie</t>
  </si>
  <si>
    <t xml:space="preserve">Ogółem</t>
  </si>
  <si>
    <t xml:space="preserve">*Liczba ludności na dzień 31.12.2022r. na podstawie danych GUS.</t>
  </si>
  <si>
    <t xml:space="preserve">NUMER RACHNKU BANKOWOWEGO:</t>
  </si>
  <si>
    <t xml:space="preserve">61 1090 1997 0000 0005 2800 0457 - Santander Bank Polska S.A. 1 O/Jelenia Gó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;[RED]\-#,##0.00&quot; zł&quot;"/>
    <numFmt numFmtId="166" formatCode="0"/>
    <numFmt numFmtId="167" formatCode="#,##0"/>
    <numFmt numFmtId="168" formatCode="_(* #,##0_);_(* \(#,##0\);_(* \-??_);_(@_)"/>
    <numFmt numFmtId="169" formatCode="_-* #,##0\ _z_ł_-;\-* #,##0\ _z_ł_-;_-* &quot;- &quot;_z_ł_-;_-@_-"/>
    <numFmt numFmtId="170" formatCode="[$-409]#,##0_);\(#,##0\)"/>
    <numFmt numFmtId="171" formatCode="\ * #,##0\ ;\ * \(#,##0\);\ * \-#\ ;@\ "/>
    <numFmt numFmtId="172" formatCode="\ * #,##0&quot;      &quot;;\-* #,##0&quot;      &quot;;\ * &quot;-      &quot;;@\ 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1"/>
    </font>
    <font>
      <sz val="11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1"/>
    </font>
    <font>
      <b val="true"/>
      <sz val="13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2.42"/>
  </cols>
  <sheetData>
    <row r="1" customFormat="false" ht="15.75" hidden="false" customHeight="false" outlineLevel="0" collapsed="false">
      <c r="B1" s="1"/>
      <c r="C1" s="1"/>
      <c r="D1" s="1"/>
      <c r="E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/>
      <c r="C3" s="4"/>
      <c r="D3" s="4"/>
      <c r="E3" s="4"/>
    </row>
    <row r="4" customFormat="false" ht="28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/>
      <c r="H5" s="8"/>
    </row>
    <row r="6" customFormat="false" ht="15" hidden="false" customHeight="false" outlineLevel="0" collapsed="false">
      <c r="B6" s="9"/>
      <c r="C6" s="9"/>
      <c r="D6" s="10" t="s">
        <v>7</v>
      </c>
      <c r="E6" s="11" t="n">
        <v>1.5</v>
      </c>
      <c r="F6" s="8" t="s">
        <v>8</v>
      </c>
      <c r="G6" s="8" t="s">
        <v>9</v>
      </c>
      <c r="H6" s="8" t="s">
        <v>10</v>
      </c>
    </row>
    <row r="7" customFormat="false" ht="15" hidden="false" customHeight="false" outlineLevel="0" collapsed="false">
      <c r="B7" s="12"/>
      <c r="C7" s="12"/>
      <c r="D7" s="13"/>
      <c r="E7" s="14"/>
      <c r="F7" s="15" t="s">
        <v>11</v>
      </c>
      <c r="G7" s="15" t="s">
        <v>12</v>
      </c>
      <c r="H7" s="8" t="s">
        <v>13</v>
      </c>
    </row>
    <row r="8" customFormat="false" ht="12.7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7" t="n">
        <v>5</v>
      </c>
      <c r="G8" s="17" t="n">
        <v>6</v>
      </c>
      <c r="H8" s="17" t="n">
        <v>7</v>
      </c>
    </row>
    <row r="9" customFormat="false" ht="14.25" hidden="false" customHeight="false" outlineLevel="0" collapsed="false">
      <c r="B9" s="18" t="n">
        <v>1</v>
      </c>
      <c r="C9" s="19" t="s">
        <v>14</v>
      </c>
      <c r="D9" s="20" t="n">
        <v>21557</v>
      </c>
      <c r="E9" s="21" t="n">
        <f aca="false">1.5*D9</f>
        <v>32336</v>
      </c>
      <c r="F9" s="22" t="n">
        <f aca="false">E9*33.3333%</f>
        <v>10779</v>
      </c>
      <c r="G9" s="22" t="n">
        <f aca="false">E9*33.3333%</f>
        <v>10779</v>
      </c>
      <c r="H9" s="22" t="n">
        <f aca="false">E9-F9-G9</f>
        <v>10778</v>
      </c>
    </row>
    <row r="10" customFormat="false" ht="14.25" hidden="false" customHeight="false" outlineLevel="0" collapsed="false">
      <c r="B10" s="18" t="n">
        <v>2</v>
      </c>
      <c r="C10" s="19" t="s">
        <v>15</v>
      </c>
      <c r="D10" s="20" t="n">
        <v>37293</v>
      </c>
      <c r="E10" s="21" t="n">
        <f aca="false">1.5*D10</f>
        <v>55940</v>
      </c>
      <c r="F10" s="22" t="n">
        <f aca="false">E10*33.3333%</f>
        <v>18647</v>
      </c>
      <c r="G10" s="22" t="n">
        <f aca="false">E10*33.3333%</f>
        <v>18647</v>
      </c>
      <c r="H10" s="22" t="n">
        <f aca="false">E10-F10-G10</f>
        <v>18646</v>
      </c>
      <c r="I10" s="23"/>
    </row>
    <row r="11" customFormat="false" ht="14.25" hidden="false" customHeight="false" outlineLevel="0" collapsed="false">
      <c r="B11" s="24" t="n">
        <v>3</v>
      </c>
      <c r="C11" s="25" t="s">
        <v>16</v>
      </c>
      <c r="D11" s="20" t="n">
        <v>15176</v>
      </c>
      <c r="E11" s="21" t="n">
        <f aca="false">1.5*D11</f>
        <v>22764</v>
      </c>
      <c r="F11" s="22" t="n">
        <f aca="false">E11*33.3333%</f>
        <v>7588</v>
      </c>
      <c r="G11" s="22" t="n">
        <f aca="false">E11*33.3333%</f>
        <v>7588</v>
      </c>
      <c r="H11" s="22" t="n">
        <f aca="false">E11-F11-G11</f>
        <v>7588</v>
      </c>
    </row>
    <row r="12" customFormat="false" ht="14.25" hidden="false" customHeight="false" outlineLevel="0" collapsed="false">
      <c r="B12" s="18" t="n">
        <v>4</v>
      </c>
      <c r="C12" s="19" t="s">
        <v>17</v>
      </c>
      <c r="D12" s="20" t="n">
        <v>5059</v>
      </c>
      <c r="E12" s="21" t="n">
        <f aca="false">1.5*D12</f>
        <v>7589</v>
      </c>
      <c r="F12" s="22" t="n">
        <f aca="false">E12*33.3333%</f>
        <v>2530</v>
      </c>
      <c r="G12" s="22" t="n">
        <f aca="false">E12*33.3333%</f>
        <v>2530</v>
      </c>
      <c r="H12" s="22" t="n">
        <f aca="false">E12-F12-G12</f>
        <v>2529</v>
      </c>
    </row>
    <row r="13" customFormat="false" ht="14.25" hidden="false" customHeight="false" outlineLevel="0" collapsed="false">
      <c r="B13" s="18" t="n">
        <v>5</v>
      </c>
      <c r="C13" s="19" t="s">
        <v>18</v>
      </c>
      <c r="D13" s="20" t="n">
        <v>9185</v>
      </c>
      <c r="E13" s="21" t="n">
        <f aca="false">1.5*D13</f>
        <v>13778</v>
      </c>
      <c r="F13" s="22" t="n">
        <f aca="false">E13*33.3333%</f>
        <v>4593</v>
      </c>
      <c r="G13" s="22" t="n">
        <f aca="false">E13*33.3333%</f>
        <v>4593</v>
      </c>
      <c r="H13" s="22" t="n">
        <f aca="false">E13-F13-G13</f>
        <v>4592</v>
      </c>
    </row>
    <row r="14" customFormat="false" ht="15" hidden="false" customHeight="false" outlineLevel="0" collapsed="false">
      <c r="B14" s="24" t="n">
        <v>6</v>
      </c>
      <c r="C14" s="19" t="s">
        <v>19</v>
      </c>
      <c r="D14" s="26" t="n">
        <v>4082</v>
      </c>
      <c r="E14" s="21" t="n">
        <f aca="false">1.5*D14</f>
        <v>6123</v>
      </c>
      <c r="F14" s="22" t="n">
        <f aca="false">E14*33.3333%</f>
        <v>2041</v>
      </c>
      <c r="G14" s="22" t="n">
        <f aca="false">E14*33.3333%</f>
        <v>2041</v>
      </c>
      <c r="H14" s="22" t="n">
        <f aca="false">E14-F14-G14</f>
        <v>2041</v>
      </c>
    </row>
    <row r="15" customFormat="false" ht="15" hidden="false" customHeight="false" outlineLevel="0" collapsed="false">
      <c r="B15" s="18" t="n">
        <v>7</v>
      </c>
      <c r="C15" s="19" t="s">
        <v>20</v>
      </c>
      <c r="D15" s="26" t="n">
        <v>20853</v>
      </c>
      <c r="E15" s="21" t="n">
        <f aca="false">1.5*D15</f>
        <v>31280</v>
      </c>
      <c r="F15" s="22" t="n">
        <f aca="false">E15*33.3333%</f>
        <v>10427</v>
      </c>
      <c r="G15" s="22" t="n">
        <f aca="false">E15*33.3333%</f>
        <v>10427</v>
      </c>
      <c r="H15" s="22" t="n">
        <f aca="false">E15-F15-G15</f>
        <v>10426</v>
      </c>
    </row>
    <row r="16" customFormat="false" ht="14.25" hidden="false" customHeight="false" outlineLevel="0" collapsed="false">
      <c r="B16" s="18" t="n">
        <v>8</v>
      </c>
      <c r="C16" s="19" t="s">
        <v>21</v>
      </c>
      <c r="D16" s="27" t="n">
        <v>75794</v>
      </c>
      <c r="E16" s="21" t="n">
        <f aca="false">1.5*D16</f>
        <v>113691</v>
      </c>
      <c r="F16" s="22" t="n">
        <f aca="false">E16*33.3333%</f>
        <v>37897</v>
      </c>
      <c r="G16" s="22" t="n">
        <f aca="false">E16*33.3333%</f>
        <v>37897</v>
      </c>
      <c r="H16" s="22" t="n">
        <f aca="false">E16-F16-G16</f>
        <v>37897</v>
      </c>
    </row>
    <row r="17" customFormat="false" ht="14.25" hidden="false" customHeight="false" outlineLevel="0" collapsed="false">
      <c r="B17" s="24" t="n">
        <v>9</v>
      </c>
      <c r="C17" s="19" t="s">
        <v>22</v>
      </c>
      <c r="D17" s="20" t="n">
        <v>7830</v>
      </c>
      <c r="E17" s="21" t="n">
        <f aca="false">1.5*D17</f>
        <v>11745</v>
      </c>
      <c r="F17" s="22" t="n">
        <f aca="false">E17*33.3333%</f>
        <v>3915</v>
      </c>
      <c r="G17" s="22" t="n">
        <f aca="false">E17*33.3333%</f>
        <v>3915</v>
      </c>
      <c r="H17" s="22" t="n">
        <f aca="false">E17-F17-G17</f>
        <v>3915</v>
      </c>
    </row>
    <row r="18" customFormat="false" ht="14.25" hidden="false" customHeight="false" outlineLevel="0" collapsed="false">
      <c r="B18" s="18" t="n">
        <v>10</v>
      </c>
      <c r="C18" s="19" t="s">
        <v>23</v>
      </c>
      <c r="D18" s="20" t="n">
        <v>17376</v>
      </c>
      <c r="E18" s="21" t="n">
        <f aca="false">1.5*D18</f>
        <v>26064</v>
      </c>
      <c r="F18" s="22" t="n">
        <f aca="false">E18*33.3333%</f>
        <v>8688</v>
      </c>
      <c r="G18" s="22" t="n">
        <f aca="false">E18*33.3333%</f>
        <v>8688</v>
      </c>
      <c r="H18" s="22" t="n">
        <f aca="false">E18-F18-G18</f>
        <v>8688</v>
      </c>
    </row>
    <row r="19" customFormat="false" ht="15" hidden="false" customHeight="false" outlineLevel="0" collapsed="false">
      <c r="B19" s="18" t="n">
        <v>11</v>
      </c>
      <c r="C19" s="19" t="s">
        <v>24</v>
      </c>
      <c r="D19" s="26" t="n">
        <v>8864</v>
      </c>
      <c r="E19" s="21" t="n">
        <f aca="false">1.5*D19</f>
        <v>13296</v>
      </c>
      <c r="F19" s="22" t="n">
        <f aca="false">E19*33.3333%</f>
        <v>4432</v>
      </c>
      <c r="G19" s="22" t="n">
        <f aca="false">E19*33.3333%</f>
        <v>4432</v>
      </c>
      <c r="H19" s="22" t="n">
        <f aca="false">E19-F19-G19</f>
        <v>4432</v>
      </c>
    </row>
    <row r="20" customFormat="false" ht="15" hidden="false" customHeight="false" outlineLevel="0" collapsed="false">
      <c r="B20" s="24" t="n">
        <v>12</v>
      </c>
      <c r="C20" s="19" t="s">
        <v>25</v>
      </c>
      <c r="D20" s="26" t="n">
        <v>4321</v>
      </c>
      <c r="E20" s="21" t="n">
        <f aca="false">1.5*D20</f>
        <v>6482</v>
      </c>
      <c r="F20" s="22" t="n">
        <f aca="false">E20*33.3333%</f>
        <v>2161</v>
      </c>
      <c r="G20" s="22" t="n">
        <f aca="false">E20*33.3333%</f>
        <v>2161</v>
      </c>
      <c r="H20" s="22" t="n">
        <f aca="false">E20-F20-G20</f>
        <v>2160</v>
      </c>
    </row>
    <row r="21" customFormat="false" ht="15" hidden="false" customHeight="false" outlineLevel="0" collapsed="false">
      <c r="B21" s="18" t="n">
        <v>13</v>
      </c>
      <c r="C21" s="19" t="s">
        <v>26</v>
      </c>
      <c r="D21" s="26" t="n">
        <v>9913</v>
      </c>
      <c r="E21" s="21" t="n">
        <f aca="false">1.5*D21</f>
        <v>14870</v>
      </c>
      <c r="F21" s="22" t="n">
        <f aca="false">E21*33.3333%</f>
        <v>4957</v>
      </c>
      <c r="G21" s="22" t="n">
        <f aca="false">E21*33.3333%</f>
        <v>4957</v>
      </c>
      <c r="H21" s="22" t="n">
        <f aca="false">E21-F21-G21</f>
        <v>4956</v>
      </c>
    </row>
    <row r="22" customFormat="false" ht="15" hidden="false" customHeight="false" outlineLevel="0" collapsed="false">
      <c r="B22" s="18" t="n">
        <v>14</v>
      </c>
      <c r="C22" s="19" t="s">
        <v>27</v>
      </c>
      <c r="D22" s="26" t="n">
        <v>9359</v>
      </c>
      <c r="E22" s="21" t="n">
        <f aca="false">1.5*D22</f>
        <v>14039</v>
      </c>
      <c r="F22" s="22" t="n">
        <f aca="false">E22*33.3333%</f>
        <v>4680</v>
      </c>
      <c r="G22" s="22" t="n">
        <f aca="false">E22*33.3333%</f>
        <v>4680</v>
      </c>
      <c r="H22" s="22" t="n">
        <f aca="false">E22-F22-G22</f>
        <v>4679</v>
      </c>
    </row>
    <row r="23" customFormat="false" ht="15" hidden="false" customHeight="false" outlineLevel="0" collapsed="false">
      <c r="B23" s="24" t="n">
        <v>15</v>
      </c>
      <c r="C23" s="19" t="s">
        <v>28</v>
      </c>
      <c r="D23" s="26" t="n">
        <v>19756</v>
      </c>
      <c r="E23" s="21" t="n">
        <f aca="false">1.5*D23</f>
        <v>29634</v>
      </c>
      <c r="F23" s="22" t="n">
        <f aca="false">E23*33.3333%</f>
        <v>9878</v>
      </c>
      <c r="G23" s="22" t="n">
        <f aca="false">E23*33.3333%</f>
        <v>9878</v>
      </c>
      <c r="H23" s="22" t="n">
        <f aca="false">E23-F23-G23</f>
        <v>9878</v>
      </c>
    </row>
    <row r="24" customFormat="false" ht="15" hidden="false" customHeight="false" outlineLevel="0" collapsed="false">
      <c r="B24" s="18" t="n">
        <v>16</v>
      </c>
      <c r="C24" s="19" t="s">
        <v>29</v>
      </c>
      <c r="D24" s="26" t="n">
        <v>10257</v>
      </c>
      <c r="E24" s="21" t="n">
        <f aca="false">1.5*D24</f>
        <v>15386</v>
      </c>
      <c r="F24" s="22" t="n">
        <f aca="false">E24*33.3333%</f>
        <v>5129</v>
      </c>
      <c r="G24" s="22" t="n">
        <f aca="false">E24*33.3333%</f>
        <v>5129</v>
      </c>
      <c r="H24" s="22" t="n">
        <f aca="false">E24-F24-G24</f>
        <v>5128</v>
      </c>
    </row>
    <row r="25" customFormat="false" ht="15" hidden="false" customHeight="false" outlineLevel="0" collapsed="false">
      <c r="B25" s="18" t="n">
        <v>17</v>
      </c>
      <c r="C25" s="19" t="s">
        <v>30</v>
      </c>
      <c r="D25" s="26" t="n">
        <v>5619</v>
      </c>
      <c r="E25" s="21" t="n">
        <f aca="false">1.5*D25</f>
        <v>8429</v>
      </c>
      <c r="F25" s="22" t="n">
        <f aca="false">E25*33.3333%</f>
        <v>2810</v>
      </c>
      <c r="G25" s="22" t="n">
        <f aca="false">E25*33.3333%</f>
        <v>2810</v>
      </c>
      <c r="H25" s="22" t="n">
        <f aca="false">E25-F25-G25</f>
        <v>2809</v>
      </c>
    </row>
    <row r="26" customFormat="false" ht="15" hidden="false" customHeight="false" outlineLevel="0" collapsed="false">
      <c r="B26" s="24" t="n">
        <v>18</v>
      </c>
      <c r="C26" s="19" t="s">
        <v>31</v>
      </c>
      <c r="D26" s="26" t="n">
        <v>16246</v>
      </c>
      <c r="E26" s="21" t="n">
        <f aca="false">1.5*D26</f>
        <v>24369</v>
      </c>
      <c r="F26" s="22" t="n">
        <f aca="false">E26*33.3333%</f>
        <v>8123</v>
      </c>
      <c r="G26" s="22" t="n">
        <f aca="false">E26*33.3333%</f>
        <v>8123</v>
      </c>
      <c r="H26" s="22" t="n">
        <f aca="false">E26-F26-G26</f>
        <v>8123</v>
      </c>
    </row>
    <row r="27" customFormat="false" ht="15" hidden="false" customHeight="false" outlineLevel="0" collapsed="false">
      <c r="B27" s="18" t="n">
        <v>19</v>
      </c>
      <c r="C27" s="19" t="s">
        <v>32</v>
      </c>
      <c r="D27" s="26" t="n">
        <v>4289</v>
      </c>
      <c r="E27" s="21" t="n">
        <f aca="false">1.5*D27</f>
        <v>6434</v>
      </c>
      <c r="F27" s="22" t="n">
        <f aca="false">E27*33.3333%</f>
        <v>2145</v>
      </c>
      <c r="G27" s="22" t="n">
        <f aca="false">E27*33.3333%</f>
        <v>2145</v>
      </c>
      <c r="H27" s="22" t="n">
        <f aca="false">E27-F27-G27</f>
        <v>2144</v>
      </c>
    </row>
    <row r="28" customFormat="false" ht="16.35" hidden="false" customHeight="true" outlineLevel="0" collapsed="false">
      <c r="B28" s="18" t="n">
        <v>20</v>
      </c>
      <c r="C28" s="19" t="s">
        <v>33</v>
      </c>
      <c r="D28" s="26" t="n">
        <v>8182</v>
      </c>
      <c r="E28" s="21" t="n">
        <f aca="false">1.5*D28</f>
        <v>12273</v>
      </c>
      <c r="F28" s="22" t="n">
        <f aca="false">E28*33.3333%</f>
        <v>4091</v>
      </c>
      <c r="G28" s="22" t="n">
        <f aca="false">E28*33.3333%</f>
        <v>4091</v>
      </c>
      <c r="H28" s="22" t="n">
        <f aca="false">E28-F28-G28</f>
        <v>4091</v>
      </c>
    </row>
    <row r="29" customFormat="false" ht="13.35" hidden="false" customHeight="true" outlineLevel="0" collapsed="false">
      <c r="B29" s="24" t="n">
        <v>21</v>
      </c>
      <c r="C29" s="19" t="s">
        <v>34</v>
      </c>
      <c r="D29" s="26" t="n">
        <v>9749</v>
      </c>
      <c r="E29" s="21" t="n">
        <f aca="false">1.5*D29</f>
        <v>14624</v>
      </c>
      <c r="F29" s="22" t="n">
        <f aca="false">E29*33.3333%</f>
        <v>4875</v>
      </c>
      <c r="G29" s="22" t="n">
        <f aca="false">E29*33.3333%</f>
        <v>4875</v>
      </c>
      <c r="H29" s="22" t="n">
        <f aca="false">E29-F29-G29</f>
        <v>4874</v>
      </c>
    </row>
    <row r="30" customFormat="false" ht="15" hidden="false" customHeight="false" outlineLevel="0" collapsed="false">
      <c r="B30" s="18" t="n">
        <v>22</v>
      </c>
      <c r="C30" s="19" t="s">
        <v>35</v>
      </c>
      <c r="D30" s="26" t="n">
        <v>14680</v>
      </c>
      <c r="E30" s="21" t="n">
        <f aca="false">1.5*D30</f>
        <v>22020</v>
      </c>
      <c r="F30" s="22" t="n">
        <f aca="false">E30*33.3333%</f>
        <v>7340</v>
      </c>
      <c r="G30" s="22" t="n">
        <f aca="false">E30*33.3333%</f>
        <v>7340</v>
      </c>
      <c r="H30" s="22" t="n">
        <f aca="false">E30-F30-G30</f>
        <v>7340</v>
      </c>
    </row>
    <row r="31" customFormat="false" ht="15" hidden="false" customHeight="false" outlineLevel="0" collapsed="false">
      <c r="B31" s="18" t="n">
        <v>23</v>
      </c>
      <c r="C31" s="19" t="s">
        <v>36</v>
      </c>
      <c r="D31" s="26" t="n">
        <v>6334</v>
      </c>
      <c r="E31" s="21" t="n">
        <f aca="false">1.5*D31</f>
        <v>9501</v>
      </c>
      <c r="F31" s="22" t="n">
        <f aca="false">E31*33.3333%</f>
        <v>3167</v>
      </c>
      <c r="G31" s="22" t="n">
        <f aca="false">E31*33.3333%</f>
        <v>3167</v>
      </c>
      <c r="H31" s="22" t="n">
        <f aca="false">E31-F31-G31</f>
        <v>3167</v>
      </c>
    </row>
    <row r="32" customFormat="false" ht="15" hidden="false" customHeight="false" outlineLevel="0" collapsed="false">
      <c r="B32" s="24" t="n">
        <v>24</v>
      </c>
      <c r="C32" s="19" t="s">
        <v>37</v>
      </c>
      <c r="D32" s="26" t="n">
        <v>4160</v>
      </c>
      <c r="E32" s="21" t="n">
        <f aca="false">1.5*D32</f>
        <v>6240</v>
      </c>
      <c r="F32" s="22" t="n">
        <f aca="false">E32*33.3333%</f>
        <v>2080</v>
      </c>
      <c r="G32" s="22" t="n">
        <f aca="false">E32*33.3333%</f>
        <v>2080</v>
      </c>
      <c r="H32" s="22" t="n">
        <f aca="false">E32-F32-G32</f>
        <v>2080</v>
      </c>
    </row>
    <row r="33" customFormat="false" ht="15" hidden="false" customHeight="false" outlineLevel="0" collapsed="false">
      <c r="B33" s="18" t="n">
        <v>25</v>
      </c>
      <c r="C33" s="19" t="s">
        <v>38</v>
      </c>
      <c r="D33" s="26" t="n">
        <v>5798</v>
      </c>
      <c r="E33" s="21" t="n">
        <f aca="false">1.5*D33</f>
        <v>8697</v>
      </c>
      <c r="F33" s="22" t="n">
        <f aca="false">E33*33.3333%</f>
        <v>2899</v>
      </c>
      <c r="G33" s="22" t="n">
        <f aca="false">E33*33.3333%</f>
        <v>2899</v>
      </c>
      <c r="H33" s="22" t="n">
        <f aca="false">E33-F33-G33</f>
        <v>2899</v>
      </c>
    </row>
    <row r="34" customFormat="false" ht="15" hidden="false" customHeight="false" outlineLevel="0" collapsed="false">
      <c r="B34" s="24" t="n">
        <v>26</v>
      </c>
      <c r="C34" s="19" t="s">
        <v>39</v>
      </c>
      <c r="D34" s="26" t="n">
        <v>8711</v>
      </c>
      <c r="E34" s="21" t="n">
        <f aca="false">1.5*D34</f>
        <v>13067</v>
      </c>
      <c r="F34" s="22" t="n">
        <f aca="false">E34*33.3333%</f>
        <v>4356</v>
      </c>
      <c r="G34" s="22" t="n">
        <f aca="false">E34*33.3333%</f>
        <v>4356</v>
      </c>
      <c r="H34" s="22" t="n">
        <f aca="false">E34-F34-G34</f>
        <v>4355</v>
      </c>
    </row>
    <row r="35" customFormat="false" ht="15" hidden="false" customHeight="false" outlineLevel="0" collapsed="false">
      <c r="B35" s="28" t="n">
        <v>27</v>
      </c>
      <c r="C35" s="29" t="s">
        <v>40</v>
      </c>
      <c r="D35" s="26" t="n">
        <v>1511</v>
      </c>
      <c r="E35" s="21" t="n">
        <f aca="false">1.5*D35</f>
        <v>2267</v>
      </c>
      <c r="F35" s="22" t="n">
        <f aca="false">E35*33.3333%</f>
        <v>756</v>
      </c>
      <c r="G35" s="22" t="n">
        <f aca="false">E35*33.3333%</f>
        <v>756</v>
      </c>
      <c r="H35" s="22" t="n">
        <f aca="false">E35-F35-G35</f>
        <v>755</v>
      </c>
    </row>
    <row r="36" customFormat="false" ht="15" hidden="false" customHeight="false" outlineLevel="0" collapsed="false">
      <c r="B36" s="18" t="n">
        <v>28</v>
      </c>
      <c r="C36" s="19" t="s">
        <v>41</v>
      </c>
      <c r="D36" s="26" t="n">
        <v>8147</v>
      </c>
      <c r="E36" s="21" t="n">
        <f aca="false">1.5*D36</f>
        <v>12221</v>
      </c>
      <c r="F36" s="22" t="n">
        <f aca="false">E36*33.3333%</f>
        <v>4074</v>
      </c>
      <c r="G36" s="22" t="n">
        <f aca="false">E36*33.3333%</f>
        <v>4074</v>
      </c>
      <c r="H36" s="22" t="n">
        <f aca="false">E36-F36-G36</f>
        <v>4073</v>
      </c>
    </row>
    <row r="37" customFormat="false" ht="15" hidden="false" customHeight="false" outlineLevel="0" collapsed="false">
      <c r="B37" s="18" t="n">
        <v>29</v>
      </c>
      <c r="C37" s="19" t="s">
        <v>42</v>
      </c>
      <c r="D37" s="26" t="n">
        <v>4448</v>
      </c>
      <c r="E37" s="21" t="n">
        <f aca="false">1.5*D37</f>
        <v>6672</v>
      </c>
      <c r="F37" s="22" t="n">
        <f aca="false">E37*33.3333%</f>
        <v>2224</v>
      </c>
      <c r="G37" s="22" t="n">
        <f aca="false">E37*33.3333%</f>
        <v>2224</v>
      </c>
      <c r="H37" s="22" t="n">
        <f aca="false">E37-F37-G37</f>
        <v>2224</v>
      </c>
    </row>
    <row r="38" customFormat="false" ht="15" hidden="false" customHeight="false" outlineLevel="0" collapsed="false">
      <c r="B38" s="24" t="n">
        <v>30</v>
      </c>
      <c r="C38" s="19" t="s">
        <v>43</v>
      </c>
      <c r="D38" s="26" t="n">
        <v>5304</v>
      </c>
      <c r="E38" s="21" t="n">
        <f aca="false">1.5*D38</f>
        <v>7956</v>
      </c>
      <c r="F38" s="22" t="n">
        <f aca="false">E38*33.3333%</f>
        <v>2652</v>
      </c>
      <c r="G38" s="22" t="n">
        <f aca="false">E38*33.3333%</f>
        <v>2652</v>
      </c>
      <c r="H38" s="22" t="n">
        <f aca="false">E38-F38-G38</f>
        <v>2652</v>
      </c>
    </row>
    <row r="39" customFormat="false" ht="15" hidden="false" customHeight="false" outlineLevel="0" collapsed="false">
      <c r="B39" s="18" t="n">
        <v>31</v>
      </c>
      <c r="C39" s="19" t="s">
        <v>44</v>
      </c>
      <c r="D39" s="26" t="n">
        <v>5834</v>
      </c>
      <c r="E39" s="21" t="n">
        <f aca="false">1.5*D39</f>
        <v>8751</v>
      </c>
      <c r="F39" s="22" t="n">
        <f aca="false">E39*33.3333%</f>
        <v>2917</v>
      </c>
      <c r="G39" s="22" t="n">
        <f aca="false">E39*33.3333%</f>
        <v>2917</v>
      </c>
      <c r="H39" s="22" t="n">
        <f aca="false">E39-F39-G39</f>
        <v>2917</v>
      </c>
    </row>
    <row r="40" customFormat="false" ht="15" hidden="false" customHeight="false" outlineLevel="0" collapsed="false">
      <c r="B40" s="18" t="n">
        <v>32</v>
      </c>
      <c r="C40" s="19" t="s">
        <v>45</v>
      </c>
      <c r="D40" s="26" t="n">
        <v>5872</v>
      </c>
      <c r="E40" s="21" t="n">
        <f aca="false">1.5*D40</f>
        <v>8808</v>
      </c>
      <c r="F40" s="22" t="n">
        <f aca="false">E40*33.3333%</f>
        <v>2936</v>
      </c>
      <c r="G40" s="22" t="n">
        <f aca="false">E40*33.3333%</f>
        <v>2936</v>
      </c>
      <c r="H40" s="22" t="n">
        <f aca="false">E40-F40-G40</f>
        <v>2936</v>
      </c>
      <c r="K40" s="30"/>
      <c r="M40" s="30"/>
    </row>
    <row r="41" customFormat="false" ht="15" hidden="false" customHeight="false" outlineLevel="0" collapsed="false">
      <c r="B41" s="24" t="n">
        <v>33</v>
      </c>
      <c r="C41" s="19" t="s">
        <v>46</v>
      </c>
      <c r="D41" s="26" t="n">
        <v>3985</v>
      </c>
      <c r="E41" s="21" t="n">
        <f aca="false">1.5*D41</f>
        <v>5978</v>
      </c>
      <c r="F41" s="22" t="n">
        <f aca="false">E41*33.3333%</f>
        <v>1993</v>
      </c>
      <c r="G41" s="22" t="n">
        <f aca="false">E41*33.3333%</f>
        <v>1993</v>
      </c>
      <c r="H41" s="22" t="n">
        <f aca="false">E41-F41-G41</f>
        <v>1992</v>
      </c>
      <c r="K41" s="30"/>
      <c r="M41" s="30"/>
    </row>
    <row r="42" customFormat="false" ht="15" hidden="false" customHeight="false" outlineLevel="0" collapsed="false">
      <c r="B42" s="18" t="n">
        <v>34</v>
      </c>
      <c r="C42" s="19" t="s">
        <v>47</v>
      </c>
      <c r="D42" s="26" t="n">
        <v>7063</v>
      </c>
      <c r="E42" s="21" t="n">
        <f aca="false">1.5*D42</f>
        <v>10595</v>
      </c>
      <c r="F42" s="22" t="n">
        <f aca="false">E42*33.3333%</f>
        <v>3532</v>
      </c>
      <c r="G42" s="22" t="n">
        <f aca="false">E42*33.3333%</f>
        <v>3532</v>
      </c>
      <c r="H42" s="22" t="n">
        <f aca="false">E42-F42-G42</f>
        <v>3531</v>
      </c>
      <c r="K42" s="30"/>
      <c r="M42" s="30"/>
    </row>
    <row r="43" customFormat="false" ht="15" hidden="false" customHeight="false" outlineLevel="0" collapsed="false">
      <c r="B43" s="18" t="n">
        <v>35</v>
      </c>
      <c r="C43" s="19" t="s">
        <v>48</v>
      </c>
      <c r="D43" s="26" t="n">
        <v>7877</v>
      </c>
      <c r="E43" s="21" t="n">
        <f aca="false">1.5*D43</f>
        <v>11816</v>
      </c>
      <c r="F43" s="22" t="n">
        <f aca="false">E43*33.3333%</f>
        <v>3939</v>
      </c>
      <c r="G43" s="22" t="n">
        <f aca="false">E43*33.3333%</f>
        <v>3939</v>
      </c>
      <c r="H43" s="22" t="n">
        <f aca="false">E43-F43-G43</f>
        <v>3938</v>
      </c>
      <c r="K43" s="30"/>
      <c r="M43" s="30"/>
    </row>
    <row r="44" customFormat="false" ht="15" hidden="false" customHeight="false" outlineLevel="0" collapsed="false">
      <c r="B44" s="24" t="n">
        <v>36</v>
      </c>
      <c r="C44" s="19" t="s">
        <v>49</v>
      </c>
      <c r="D44" s="26" t="n">
        <v>3925</v>
      </c>
      <c r="E44" s="21" t="n">
        <f aca="false">1.5*D44</f>
        <v>5888</v>
      </c>
      <c r="F44" s="22" t="n">
        <f aca="false">E44*33.3333%</f>
        <v>1963</v>
      </c>
      <c r="G44" s="22" t="n">
        <f aca="false">E44*33.3333%</f>
        <v>1963</v>
      </c>
      <c r="H44" s="22" t="n">
        <f aca="false">E44-F44-G44</f>
        <v>1962</v>
      </c>
      <c r="K44" s="30"/>
      <c r="M44" s="30"/>
    </row>
    <row r="45" customFormat="false" ht="15" hidden="false" customHeight="false" outlineLevel="0" collapsed="false">
      <c r="B45" s="18" t="n">
        <v>37</v>
      </c>
      <c r="C45" s="19" t="s">
        <v>50</v>
      </c>
      <c r="D45" s="26" t="n">
        <v>3470</v>
      </c>
      <c r="E45" s="21" t="n">
        <f aca="false">1.5*D45</f>
        <v>5205</v>
      </c>
      <c r="F45" s="22" t="n">
        <f aca="false">E45*33.3333%</f>
        <v>1735</v>
      </c>
      <c r="G45" s="22" t="n">
        <f aca="false">E45*33.3333%</f>
        <v>1735</v>
      </c>
      <c r="H45" s="22" t="n">
        <f aca="false">E45-F45-G45</f>
        <v>1735</v>
      </c>
      <c r="K45" s="30"/>
      <c r="M45" s="30"/>
    </row>
    <row r="46" customFormat="false" ht="15" hidden="false" customHeight="false" outlineLevel="0" collapsed="false">
      <c r="B46" s="18" t="n">
        <v>38</v>
      </c>
      <c r="C46" s="19" t="s">
        <v>51</v>
      </c>
      <c r="D46" s="26" t="n">
        <v>3807</v>
      </c>
      <c r="E46" s="21" t="n">
        <f aca="false">1.5*D46</f>
        <v>5711</v>
      </c>
      <c r="F46" s="22" t="n">
        <f aca="false">E46*33.3333%</f>
        <v>1904</v>
      </c>
      <c r="G46" s="22" t="n">
        <f aca="false">E46*33.3333%</f>
        <v>1904</v>
      </c>
      <c r="H46" s="22" t="n">
        <f aca="false">E46-F46-G46</f>
        <v>1903</v>
      </c>
      <c r="K46" s="30"/>
      <c r="M46" s="30"/>
    </row>
    <row r="47" customFormat="false" ht="15" hidden="false" customHeight="false" outlineLevel="0" collapsed="false">
      <c r="B47" s="24" t="n">
        <v>39</v>
      </c>
      <c r="C47" s="19" t="s">
        <v>52</v>
      </c>
      <c r="D47" s="26" t="n">
        <v>29313</v>
      </c>
      <c r="E47" s="21" t="n">
        <f aca="false">1.5*D47</f>
        <v>43970</v>
      </c>
      <c r="F47" s="22" t="n">
        <f aca="false">E47*33.3333%</f>
        <v>14657</v>
      </c>
      <c r="G47" s="22" t="n">
        <f aca="false">E47*33.3333%</f>
        <v>14657</v>
      </c>
      <c r="H47" s="22" t="n">
        <f aca="false">E47-F47-G47</f>
        <v>14656</v>
      </c>
      <c r="K47" s="30"/>
      <c r="M47" s="30"/>
    </row>
    <row r="48" customFormat="false" ht="15" hidden="false" customHeight="false" outlineLevel="0" collapsed="false">
      <c r="B48" s="18" t="n">
        <v>40</v>
      </c>
      <c r="C48" s="19" t="s">
        <v>53</v>
      </c>
      <c r="D48" s="26" t="n">
        <v>8799</v>
      </c>
      <c r="E48" s="21" t="n">
        <f aca="false">1.5*D48</f>
        <v>13199</v>
      </c>
      <c r="F48" s="22" t="n">
        <f aca="false">E48*33.3333%</f>
        <v>4400</v>
      </c>
      <c r="G48" s="22" t="n">
        <f aca="false">E48*33.3333%</f>
        <v>4400</v>
      </c>
      <c r="H48" s="22" t="n">
        <f aca="false">E48-F48-G48</f>
        <v>4399</v>
      </c>
      <c r="K48" s="30"/>
      <c r="M48" s="30"/>
    </row>
    <row r="49" customFormat="false" ht="15" hidden="false" customHeight="false" outlineLevel="0" collapsed="false">
      <c r="B49" s="18" t="n">
        <v>41</v>
      </c>
      <c r="C49" s="19" t="s">
        <v>54</v>
      </c>
      <c r="D49" s="26" t="n">
        <v>14337</v>
      </c>
      <c r="E49" s="21" t="n">
        <f aca="false">1.5*D49</f>
        <v>21506</v>
      </c>
      <c r="F49" s="22" t="n">
        <f aca="false">E49*33.3333%</f>
        <v>7169</v>
      </c>
      <c r="G49" s="22" t="n">
        <f aca="false">E49*33.3333%</f>
        <v>7169</v>
      </c>
      <c r="H49" s="22" t="n">
        <f aca="false">E49-F49-G49</f>
        <v>7168</v>
      </c>
      <c r="J49" s="31"/>
      <c r="K49" s="30"/>
      <c r="M49" s="30"/>
    </row>
    <row r="50" customFormat="false" ht="14.25" hidden="false" customHeight="false" outlineLevel="0" collapsed="false">
      <c r="B50" s="32" t="s">
        <v>55</v>
      </c>
      <c r="C50" s="32"/>
      <c r="D50" s="33"/>
      <c r="E50" s="34" t="n">
        <f aca="false">SUM(E9:E49)</f>
        <v>711214</v>
      </c>
      <c r="F50" s="35" t="n">
        <f aca="false">SUM(F9:F49)</f>
        <v>237079</v>
      </c>
      <c r="G50" s="35" t="n">
        <f aca="false">SUM(G9:G49)</f>
        <v>237079</v>
      </c>
      <c r="H50" s="35" t="n">
        <f aca="false">E50-F50-G50</f>
        <v>237056</v>
      </c>
      <c r="K50" s="30"/>
      <c r="M50" s="30"/>
    </row>
    <row r="51" customFormat="false" ht="14.25" hidden="false" customHeight="false" outlineLevel="0" collapsed="false">
      <c r="B51" s="18" t="n">
        <v>1</v>
      </c>
      <c r="C51" s="19" t="s">
        <v>56</v>
      </c>
      <c r="D51" s="20" t="n">
        <v>87922</v>
      </c>
      <c r="E51" s="21" t="n">
        <v>25500</v>
      </c>
      <c r="F51" s="22" t="n">
        <f aca="false">E51*33.3333%</f>
        <v>8500</v>
      </c>
      <c r="G51" s="22" t="n">
        <f aca="false">E51*33.3333%</f>
        <v>8500</v>
      </c>
      <c r="H51" s="22" t="n">
        <f aca="false">E51-F51-G51</f>
        <v>8500</v>
      </c>
      <c r="K51" s="30"/>
      <c r="M51" s="30"/>
    </row>
    <row r="52" customFormat="false" ht="14.25" hidden="false" customHeight="false" outlineLevel="0" collapsed="false">
      <c r="B52" s="18" t="n">
        <v>2</v>
      </c>
      <c r="C52" s="36" t="s">
        <v>57</v>
      </c>
      <c r="D52" s="20" t="n">
        <v>40786</v>
      </c>
      <c r="E52" s="21" t="n">
        <v>19500</v>
      </c>
      <c r="F52" s="22" t="n">
        <f aca="false">E52*33.3333%</f>
        <v>6500</v>
      </c>
      <c r="G52" s="22" t="n">
        <f aca="false">E52*33.3333%</f>
        <v>6500</v>
      </c>
      <c r="H52" s="22" t="n">
        <f aca="false">E52-F52-G52</f>
        <v>6500</v>
      </c>
      <c r="K52" s="30"/>
      <c r="M52" s="30"/>
    </row>
    <row r="53" customFormat="false" ht="14.25" hidden="false" customHeight="false" outlineLevel="0" collapsed="false">
      <c r="B53" s="18" t="n">
        <v>3</v>
      </c>
      <c r="C53" s="36" t="s">
        <v>58</v>
      </c>
      <c r="D53" s="20" t="n">
        <v>61016</v>
      </c>
      <c r="E53" s="37" t="n">
        <v>13500</v>
      </c>
      <c r="F53" s="22" t="n">
        <f aca="false">E53*33.3333%</f>
        <v>4500</v>
      </c>
      <c r="G53" s="22" t="n">
        <f aca="false">E53*33.3333%</f>
        <v>4500</v>
      </c>
      <c r="H53" s="22" t="n">
        <f aca="false">E53-F53-G53</f>
        <v>4500</v>
      </c>
      <c r="K53" s="30"/>
      <c r="M53" s="30"/>
    </row>
    <row r="54" customFormat="false" ht="14.25" hidden="false" customHeight="false" outlineLevel="0" collapsed="false">
      <c r="B54" s="18" t="n">
        <v>4</v>
      </c>
      <c r="C54" s="19" t="s">
        <v>59</v>
      </c>
      <c r="D54" s="20" t="n">
        <v>51886</v>
      </c>
      <c r="E54" s="21" t="n">
        <v>16500</v>
      </c>
      <c r="F54" s="22" t="n">
        <f aca="false">E54*33.3333%</f>
        <v>5500</v>
      </c>
      <c r="G54" s="22" t="n">
        <f aca="false">E54*33.3333%</f>
        <v>5500</v>
      </c>
      <c r="H54" s="22" t="n">
        <f aca="false">E54-F54-G54</f>
        <v>5500</v>
      </c>
      <c r="K54" s="30"/>
      <c r="M54" s="30"/>
    </row>
    <row r="55" customFormat="false" ht="14.25" hidden="false" customHeight="false" outlineLevel="0" collapsed="false">
      <c r="B55" s="18" t="n">
        <v>5</v>
      </c>
      <c r="C55" s="19" t="s">
        <v>60</v>
      </c>
      <c r="D55" s="20" t="n">
        <v>43157</v>
      </c>
      <c r="E55" s="21" t="n">
        <v>13500</v>
      </c>
      <c r="F55" s="22" t="n">
        <f aca="false">E55*33.3333%</f>
        <v>4500</v>
      </c>
      <c r="G55" s="22" t="n">
        <f aca="false">E55*33.3333%</f>
        <v>4500</v>
      </c>
      <c r="H55" s="22" t="n">
        <f aca="false">E55-F55-G55</f>
        <v>4500</v>
      </c>
      <c r="K55" s="30"/>
      <c r="M55" s="30"/>
    </row>
    <row r="56" customFormat="false" ht="16.35" hidden="false" customHeight="true" outlineLevel="0" collapsed="false">
      <c r="B56" s="18" t="n">
        <v>6</v>
      </c>
      <c r="C56" s="19" t="s">
        <v>61</v>
      </c>
      <c r="D56" s="20" t="n">
        <v>85898</v>
      </c>
      <c r="E56" s="21" t="n">
        <v>25500</v>
      </c>
      <c r="F56" s="22" t="n">
        <f aca="false">E56*33.3333%</f>
        <v>8500</v>
      </c>
      <c r="G56" s="22" t="n">
        <f aca="false">E56*33.3333%</f>
        <v>8500</v>
      </c>
      <c r="H56" s="22" t="n">
        <f aca="false">E56-F56-G56</f>
        <v>8500</v>
      </c>
      <c r="K56" s="30"/>
      <c r="M56" s="30"/>
    </row>
    <row r="57" customFormat="false" ht="14.85" hidden="false" customHeight="true" outlineLevel="0" collapsed="false">
      <c r="B57" s="32" t="s">
        <v>62</v>
      </c>
      <c r="C57" s="32"/>
      <c r="D57" s="38"/>
      <c r="E57" s="39" t="n">
        <f aca="false">SUM(E51:E56)</f>
        <v>114000</v>
      </c>
      <c r="F57" s="40" t="n">
        <f aca="false">SUM(F51:F56)</f>
        <v>38000</v>
      </c>
      <c r="G57" s="40" t="n">
        <f aca="false">SUM(G51:G56)</f>
        <v>38000</v>
      </c>
      <c r="H57" s="40" t="n">
        <f aca="false">SUM(H51:H56)</f>
        <v>38000</v>
      </c>
      <c r="K57" s="30"/>
      <c r="M57" s="30"/>
    </row>
    <row r="58" customFormat="false" ht="15" hidden="false" customHeight="false" outlineLevel="0" collapsed="false">
      <c r="B58" s="18"/>
      <c r="C58" s="41" t="s">
        <v>63</v>
      </c>
      <c r="D58" s="20"/>
      <c r="E58" s="42" t="n">
        <v>100000</v>
      </c>
      <c r="F58" s="43" t="n">
        <f aca="false">E58*0.333333</f>
        <v>33333</v>
      </c>
      <c r="G58" s="43" t="n">
        <f aca="false">E58*0.333333</f>
        <v>33333</v>
      </c>
      <c r="H58" s="43" t="n">
        <f aca="false">E58-F58-G58</f>
        <v>33334</v>
      </c>
      <c r="K58" s="30"/>
      <c r="M58" s="30"/>
    </row>
    <row r="59" customFormat="false" ht="15" hidden="false" customHeight="false" outlineLevel="0" collapsed="false">
      <c r="B59" s="44" t="s">
        <v>64</v>
      </c>
      <c r="C59" s="44"/>
      <c r="D59" s="45"/>
      <c r="E59" s="46" t="n">
        <f aca="false">E50+E57+E58</f>
        <v>925214</v>
      </c>
      <c r="F59" s="47" t="n">
        <f aca="false">F50+F57+F58</f>
        <v>308412</v>
      </c>
      <c r="G59" s="47" t="n">
        <f aca="false">G50+G57+G58</f>
        <v>308412</v>
      </c>
      <c r="H59" s="47" t="n">
        <f aca="false">H50+H57+H58</f>
        <v>308390</v>
      </c>
      <c r="K59" s="30"/>
      <c r="M59" s="30"/>
    </row>
    <row r="60" customFormat="false" ht="15" hidden="false" customHeight="false" outlineLevel="0" collapsed="false">
      <c r="B60" s="48"/>
      <c r="C60" s="49"/>
      <c r="D60" s="50"/>
      <c r="E60" s="51"/>
      <c r="F60" s="51"/>
      <c r="G60" s="51"/>
      <c r="H60" s="51"/>
      <c r="K60" s="30"/>
      <c r="M60" s="30"/>
    </row>
    <row r="61" customFormat="false" ht="15" hidden="false" customHeight="false" outlineLevel="0" collapsed="false">
      <c r="B61" s="48"/>
      <c r="C61" s="49" t="s">
        <v>65</v>
      </c>
      <c r="D61" s="50"/>
      <c r="E61" s="51"/>
      <c r="F61" s="51"/>
      <c r="G61" s="51"/>
      <c r="H61" s="51"/>
      <c r="K61" s="30"/>
    </row>
    <row r="62" customFormat="false" ht="15" hidden="false" customHeight="false" outlineLevel="0" collapsed="false">
      <c r="B62" s="4"/>
      <c r="C62" s="4"/>
      <c r="D62" s="4"/>
      <c r="E62" s="4"/>
      <c r="M62" s="30"/>
    </row>
    <row r="63" customFormat="false" ht="15.75" hidden="false" customHeight="true" outlineLevel="0" collapsed="false">
      <c r="B63" s="52"/>
      <c r="C63" s="53"/>
      <c r="D63" s="54"/>
      <c r="E63" s="55"/>
      <c r="F63" s="55"/>
      <c r="G63" s="55"/>
      <c r="H63" s="55"/>
      <c r="I63" s="56"/>
      <c r="J63" s="56"/>
      <c r="K63" s="30"/>
      <c r="M63" s="30"/>
    </row>
    <row r="64" customFormat="false" ht="15.75" hidden="false" customHeight="false" outlineLevel="0" collapsed="false">
      <c r="B64" s="52"/>
      <c r="C64" s="53"/>
      <c r="D64" s="54"/>
      <c r="E64" s="55"/>
      <c r="F64" s="55"/>
      <c r="G64" s="55"/>
      <c r="H64" s="55"/>
      <c r="K64" s="30"/>
      <c r="M64" s="30"/>
    </row>
    <row r="65" customFormat="false" ht="16.5" hidden="false" customHeight="false" outlineLevel="0" collapsed="false">
      <c r="C65" s="57" t="s">
        <v>66</v>
      </c>
      <c r="D65" s="57"/>
      <c r="E65" s="57"/>
      <c r="F65" s="57"/>
      <c r="G65" s="57"/>
      <c r="H65" s="57"/>
      <c r="K65" s="30"/>
      <c r="M65" s="30"/>
    </row>
    <row r="66" customFormat="false" ht="16.5" hidden="false" customHeight="false" outlineLevel="0" collapsed="false">
      <c r="C66" s="57" t="s">
        <v>67</v>
      </c>
      <c r="D66" s="57"/>
      <c r="E66" s="58"/>
      <c r="F66" s="58"/>
      <c r="G66" s="58"/>
      <c r="H66" s="58"/>
      <c r="K66" s="30"/>
      <c r="M66" s="30"/>
    </row>
  </sheetData>
  <mergeCells count="8">
    <mergeCell ref="B1:E1"/>
    <mergeCell ref="B2:H2"/>
    <mergeCell ref="B4:H4"/>
    <mergeCell ref="F5:H5"/>
    <mergeCell ref="B50:C50"/>
    <mergeCell ref="B57:C57"/>
    <mergeCell ref="B59:C59"/>
    <mergeCell ref="E63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2:22:10Z</dcterms:created>
  <dc:creator>Agnieszka - laptop</dc:creator>
  <dc:description/>
  <dc:language>en-US</dc:language>
  <cp:lastModifiedBy>PC</cp:lastModifiedBy>
  <cp:lastPrinted>2023-09-26T11:15:48Z</cp:lastPrinted>
  <dcterms:modified xsi:type="dcterms:W3CDTF">2023-09-26T12:35:41Z</dcterms:modified>
  <cp:revision>0</cp:revision>
  <dc:subject/>
  <dc:title/>
</cp:coreProperties>
</file>