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Zerowki" sheetId="1" state="visible" r:id="rId2"/>
    <sheet name="Klasy I_III" sheetId="2" state="visible" r:id="rId3"/>
    <sheet name="Klasy IV_VI" sheetId="3" state="visible" r:id="rId4"/>
    <sheet name="Klasy VII - VIII " sheetId="4" state="visible" r:id="rId5"/>
    <sheet name="Razem" sheetId="5" state="visible" r:id="rId6"/>
  </sheets>
  <definedNames>
    <definedName function="false" hidden="true" localSheetId="1" name="_xlnm._FilterDatabase" vbProcedure="false">'Klasy I_III'!$E$3:$E$15</definedName>
    <definedName function="false" hidden="true" localSheetId="0" name="_xlnm._FilterDatabase" vbProcedure="false">Zerowki!$E$3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4">
  <si>
    <t xml:space="preserve">Konkurs Bezpieczeństwa "Uczę się bezpiecznie żyć" - Finał Dolnośląski,Wrocław 29 maj 2025 r.</t>
  </si>
  <si>
    <t xml:space="preserve">nr drużyny</t>
  </si>
  <si>
    <t xml:space="preserve">opiekun</t>
  </si>
  <si>
    <t xml:space="preserve">Zerówki</t>
  </si>
  <si>
    <t xml:space="preserve">Miejsce</t>
  </si>
  <si>
    <t xml:space="preserve">Punkty</t>
  </si>
  <si>
    <t xml:space="preserve">STACJA Nr 1</t>
  </si>
  <si>
    <t xml:space="preserve">STACJA Nr 2</t>
  </si>
  <si>
    <t xml:space="preserve">STACJA Nr 3</t>
  </si>
  <si>
    <t xml:space="preserve">STACJA Nr 4</t>
  </si>
  <si>
    <t xml:space="preserve">STACJA Nr 5</t>
  </si>
  <si>
    <t xml:space="preserve">STACJA Nr 6</t>
  </si>
  <si>
    <t xml:space="preserve">punkt dodany</t>
  </si>
  <si>
    <t xml:space="preserve">Punkty karne (czas)</t>
  </si>
  <si>
    <t xml:space="preserve">Joanna Kucia</t>
  </si>
  <si>
    <t xml:space="preserve">Miejskie Przedszkole Nr 27 Jelenia Góra</t>
  </si>
  <si>
    <t xml:space="preserve">Agnieszka Pałac</t>
  </si>
  <si>
    <t xml:space="preserve">Przedszkole Publiczne Mysłakowice</t>
  </si>
  <si>
    <t xml:space="preserve">Marta Klimaszewska</t>
  </si>
  <si>
    <t xml:space="preserve">Miejskie Przedszkole Nr 10 Jelenia Góra</t>
  </si>
  <si>
    <t xml:space="preserve">Anna Wywiał – Tkaczyk</t>
  </si>
  <si>
    <t xml:space="preserve">Przedszkole Miejskie Nr 6 Polkowice</t>
  </si>
  <si>
    <t xml:space="preserve">Ewa Mackiewicz</t>
  </si>
  <si>
    <t xml:space="preserve">Przedszkole Publiczne Nr 2 Jawor</t>
  </si>
  <si>
    <t xml:space="preserve">Aneta Ślufarska</t>
  </si>
  <si>
    <t xml:space="preserve">Przedszkole Miejskie Nr 2 Polkowice</t>
  </si>
  <si>
    <t xml:space="preserve">Dorota Dymon</t>
  </si>
  <si>
    <t xml:space="preserve">Przedszkole Samorządowe Nr 17 Wałbrzych ul. Hirszfelda</t>
  </si>
  <si>
    <t xml:space="preserve">Lilianna Pytel</t>
  </si>
  <si>
    <t xml:space="preserve">Publiczna Szkoła Podstawowa Nr 2 Wałbrzych</t>
  </si>
  <si>
    <t xml:space="preserve">Magdalena Truszczyńska</t>
  </si>
  <si>
    <t xml:space="preserve">Przedszkole Samorządowe Nr 17 Wałbrzych</t>
  </si>
  <si>
    <t xml:space="preserve">Jolanta Dondziak</t>
  </si>
  <si>
    <t xml:space="preserve">Przedszkole Nr 99 Wrocław</t>
  </si>
  <si>
    <t xml:space="preserve">Agnieszka Sulikowska</t>
  </si>
  <si>
    <t xml:space="preserve">Zespół Szkolno – Przedszkolny Szewce</t>
  </si>
  <si>
    <t xml:space="preserve">Aleksandra Wojciechowska</t>
  </si>
  <si>
    <r>
      <rPr>
        <sz val="12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Szkoła Podstawowa Siedlec</t>
    </r>
  </si>
  <si>
    <r>
      <rPr>
        <sz val="10"/>
        <color rgb="FF000000"/>
        <rFont val="Arial"/>
        <family val="2"/>
        <charset val="238"/>
      </rPr>
      <t xml:space="preserve">STACJE WIODACE: </t>
    </r>
    <r>
      <rPr>
        <b val="true"/>
        <sz val="10"/>
        <color rgb="FF000000"/>
        <rFont val="Arial"/>
        <family val="2"/>
        <charset val="238"/>
      </rPr>
      <t xml:space="preserve">5, 2, 3, 4, 1, 6</t>
    </r>
  </si>
  <si>
    <t xml:space="preserve">Konkurs Bezpieczeństwa "Uczę się bezpiecznie żyć"-Finał Dolnośląski,Wrocław 29.maj 2025 r.</t>
  </si>
  <si>
    <t xml:space="preserve">Klasy I - III</t>
  </si>
  <si>
    <t xml:space="preserve">Stacja nr 1</t>
  </si>
  <si>
    <t xml:space="preserve">Stacja nr 2</t>
  </si>
  <si>
    <t xml:space="preserve">Stacja nr 3</t>
  </si>
  <si>
    <t xml:space="preserve">Stacja nr 4</t>
  </si>
  <si>
    <t xml:space="preserve">Stacja nr 5</t>
  </si>
  <si>
    <t xml:space="preserve">Stacja nr 6</t>
  </si>
  <si>
    <t xml:space="preserve">Agnieszka Olech</t>
  </si>
  <si>
    <t xml:space="preserve">Szkoła Podstawowa Działoszyn</t>
  </si>
  <si>
    <t xml:space="preserve">Iwona Sabat</t>
  </si>
  <si>
    <t xml:space="preserve">Zespół Szkolno – Przedszkolny Marciszów</t>
  </si>
  <si>
    <t xml:space="preserve">Magdalena Wojtaś</t>
  </si>
  <si>
    <t xml:space="preserve">Szkoła Podstawowa Podgórzyn</t>
  </si>
  <si>
    <t xml:space="preserve">Anna Adamiak</t>
  </si>
  <si>
    <t xml:space="preserve">Zespół Szkolno – Przedszkolny Serby</t>
  </si>
  <si>
    <t xml:space="preserve">Monika Nykiel</t>
  </si>
  <si>
    <t xml:space="preserve">Zespół Szkolno – Przedszkolny Ścinawa</t>
  </si>
  <si>
    <t xml:space="preserve">Edyta Papiewska – Trawnik </t>
  </si>
  <si>
    <t xml:space="preserve">Szkoła Podstawowa Nr 10 Legnica</t>
  </si>
  <si>
    <t xml:space="preserve">Ewelina Karolczak</t>
  </si>
  <si>
    <t xml:space="preserve">Zespół Szkolno – Przedszkolny Szczawno – Zdrój</t>
  </si>
  <si>
    <t xml:space="preserve">Ewa Pajor</t>
  </si>
  <si>
    <t xml:space="preserve">Szkoła Podstawowa Nr 4 Świebodzice</t>
  </si>
  <si>
    <t xml:space="preserve">Joanna Piszczatowska</t>
  </si>
  <si>
    <t xml:space="preserve">Publiczna Szkoła Podstawowa Nr 28 Wałbrzych</t>
  </si>
  <si>
    <t xml:space="preserve">Monika Kobos</t>
  </si>
  <si>
    <t xml:space="preserve">Publiczna Szkoła Podstawowa Strzelin</t>
  </si>
  <si>
    <t xml:space="preserve">Patrycja Szafran</t>
  </si>
  <si>
    <t xml:space="preserve">Szkoła Podstawowa Wilczyce</t>
  </si>
  <si>
    <t xml:space="preserve">Grzegorz Brzezina</t>
  </si>
  <si>
    <t xml:space="preserve">Szkoła Podstawowa Bierutów</t>
  </si>
  <si>
    <r>
      <rPr>
        <sz val="9"/>
        <color rgb="FF000000"/>
        <rFont val="Arial"/>
        <family val="2"/>
        <charset val="238"/>
      </rPr>
      <t xml:space="preserve">STACJE WIODĄCE</t>
    </r>
    <r>
      <rPr>
        <sz val="10"/>
        <color rgb="FF000000"/>
        <rFont val="Arial"/>
        <family val="2"/>
        <charset val="238"/>
      </rPr>
      <t xml:space="preserve">:</t>
    </r>
    <r>
      <rPr>
        <b val="true"/>
        <sz val="10"/>
        <color rgb="FF000000"/>
        <rFont val="Arial"/>
        <family val="2"/>
        <charset val="238"/>
      </rPr>
      <t xml:space="preserve"> 3, 6, 1, 4, 5, 2</t>
    </r>
  </si>
  <si>
    <t xml:space="preserve">Konkurs Bezpieczeństwa "Uczę się bezpiecznie żyć"-Finał Dolnośląski,Wrocław 29 maj 2025 r.</t>
  </si>
  <si>
    <t xml:space="preserve">Klasy IV-VI</t>
  </si>
  <si>
    <t xml:space="preserve">Magdalena Ochota</t>
  </si>
  <si>
    <t xml:space="preserve">Szkoła Podstawowa Nr 10 Jelenia Góra</t>
  </si>
  <si>
    <t xml:space="preserve">Katarzyna Burzyńska</t>
  </si>
  <si>
    <t xml:space="preserve">Szkoła Podstawowa Nr 3 Kowary</t>
  </si>
  <si>
    <t xml:space="preserve">Daniel Czapiewski</t>
  </si>
  <si>
    <t xml:space="preserve">Zespół Szkolno – Przedszkolny SP Świerzawa</t>
  </si>
  <si>
    <t xml:space="preserve">Jolanta Zawadka</t>
  </si>
  <si>
    <t xml:space="preserve">Szkoła Podstawowa Chobienia</t>
  </si>
  <si>
    <t xml:space="preserve">Lidia Łuka</t>
  </si>
  <si>
    <t xml:space="preserve">Aneta Szymczak</t>
  </si>
  <si>
    <t xml:space="preserve">Zespól Szkolno – Przedszkolny Nr 1 Wałbrzych</t>
  </si>
  <si>
    <t xml:space="preserve">Małgorzata Trzebińska – Jaskot</t>
  </si>
  <si>
    <t xml:space="preserve">Szkoła Podstawowa Siedlec</t>
  </si>
  <si>
    <t xml:space="preserve">Barbara Mistecka</t>
  </si>
  <si>
    <t xml:space="preserve">Szkoła Podstawowa Nr 2 Katy Wrocławskie</t>
  </si>
  <si>
    <t xml:space="preserve">Klaudia Mazurek</t>
  </si>
  <si>
    <t xml:space="preserve">Szkoła Podstawowa Nr 9 Wrocław</t>
  </si>
  <si>
    <r>
      <rPr>
        <sz val="10"/>
        <color rgb="FF000000"/>
        <rFont val="Arial"/>
        <family val="2"/>
        <charset val="238"/>
      </rPr>
      <t xml:space="preserve">STACJE WIODĄCE: </t>
    </r>
    <r>
      <rPr>
        <b val="true"/>
        <sz val="10"/>
        <color rgb="FF000000"/>
        <rFont val="Arial"/>
        <family val="2"/>
        <charset val="238"/>
      </rPr>
      <t xml:space="preserve">3, 5, 4, 2, 1, 6</t>
    </r>
  </si>
  <si>
    <t xml:space="preserve">nr zawodnika</t>
  </si>
  <si>
    <t xml:space="preserve">zawodnik</t>
  </si>
  <si>
    <t xml:space="preserve">Klasy VII – VIII</t>
  </si>
  <si>
    <t xml:space="preserve">Kacper Kazimierczak</t>
  </si>
  <si>
    <t xml:space="preserve">Anna Górnicka</t>
  </si>
  <si>
    <t xml:space="preserve">Szkoła Podstawowa Janowice Wielkie</t>
  </si>
  <si>
    <t xml:space="preserve">Julia Pietrzak</t>
  </si>
  <si>
    <t xml:space="preserve">Jakub Żuchora</t>
  </si>
  <si>
    <t xml:space="preserve">Szkoła Podstawowa Warzęgowo</t>
  </si>
  <si>
    <t xml:space="preserve">Lena Matoryn</t>
  </si>
  <si>
    <t xml:space="preserve">Publiczna Szkoła Podstawowa Zakonu Pijarów Bolesławiec</t>
  </si>
  <si>
    <t xml:space="preserve">Weronika Badora</t>
  </si>
  <si>
    <t xml:space="preserve">Szkoła Podstawowa Nr 2 Świebodzice</t>
  </si>
  <si>
    <t xml:space="preserve">Wiktoria Gorczyca</t>
  </si>
  <si>
    <t xml:space="preserve">Anna Dul</t>
  </si>
  <si>
    <t xml:space="preserve">Laura Kozioł</t>
  </si>
  <si>
    <t xml:space="preserve">Michalina Holka</t>
  </si>
  <si>
    <t xml:space="preserve">Blanka Tuczyńska</t>
  </si>
  <si>
    <t xml:space="preserve">Szkoła Podstawowa Nr 6 Wrocław</t>
  </si>
  <si>
    <t xml:space="preserve">Zofia Broszkiewicz</t>
  </si>
  <si>
    <t xml:space="preserve">Szkoła Podstawowa Nr 4 Oława</t>
  </si>
  <si>
    <r>
      <rPr>
        <sz val="10"/>
        <color rgb="FF000000"/>
        <rFont val="Arial"/>
        <family val="2"/>
        <charset val="238"/>
      </rPr>
      <t xml:space="preserve">STACJE WIODĄCE: </t>
    </r>
    <r>
      <rPr>
        <b val="true"/>
        <sz val="10"/>
        <color rgb="FF000000"/>
        <rFont val="Arial"/>
        <family val="2"/>
        <charset val="238"/>
      </rPr>
      <t xml:space="preserve">2, 3, 4, 1, 5, 6</t>
    </r>
  </si>
  <si>
    <t xml:space="preserve">Konkurs Bezpieczeństwa "Uczę się bezpiecznie żyć" - Finał Dolnośląski,Wrocław 17 maja 20016r.</t>
  </si>
  <si>
    <t xml:space="preserve">Zadanie nr 1</t>
  </si>
  <si>
    <t xml:space="preserve">Zadanie nr 2</t>
  </si>
  <si>
    <t xml:space="preserve">Zadanie nr 3</t>
  </si>
  <si>
    <t xml:space="preserve">Katarzyna Jakubczyk</t>
  </si>
  <si>
    <t xml:space="preserve">Maria Królikowska</t>
  </si>
  <si>
    <t xml:space="preserve">Miejskie Przedszkole Nr 13 Jelenia Góra</t>
  </si>
  <si>
    <t xml:space="preserve">Joanna Figas</t>
  </si>
  <si>
    <t xml:space="preserve">Przedszkole Publiczne nr 6 Polkowice</t>
  </si>
  <si>
    <t xml:space="preserve">Danuta Paciorkowska</t>
  </si>
  <si>
    <t xml:space="preserve">Przedszkole Nr 4 Oleśnica</t>
  </si>
  <si>
    <t xml:space="preserve">Żaneta Paluch</t>
  </si>
  <si>
    <t xml:space="preserve">Miejskie Przedszkole Nr 2 Jelenia Góra</t>
  </si>
  <si>
    <t xml:space="preserve">Sławomira Przybyła</t>
  </si>
  <si>
    <t xml:space="preserve">Przedszkole Miejskie nr 20 Głogów</t>
  </si>
  <si>
    <t xml:space="preserve">Bożena Pelińska</t>
  </si>
  <si>
    <t xml:space="preserve">Szkoła Podstawowa Żerniki Wrocławskie</t>
  </si>
  <si>
    <t xml:space="preserve">Jolanta Ambrożuk</t>
  </si>
  <si>
    <t xml:space="preserve">Miejskie Przedszkole nr 3 Legnica</t>
  </si>
  <si>
    <t xml:space="preserve">Paulina Bednarek</t>
  </si>
  <si>
    <t xml:space="preserve">Przedszkole Samorządowe nr 14 Wałbrzych</t>
  </si>
  <si>
    <t xml:space="preserve">Lidia Domagała</t>
  </si>
  <si>
    <t xml:space="preserve">Szkoła Podstawowa w ZS Siedlec</t>
  </si>
  <si>
    <t xml:space="preserve">Iwona Zielińska</t>
  </si>
  <si>
    <t xml:space="preserve">Publiczna Szkoła Podstawowa Nr 21 Wałbrzych</t>
  </si>
  <si>
    <t xml:space="preserve">Ewa Kochan</t>
  </si>
  <si>
    <t xml:space="preserve">Przedszkole miejskie Nr 4 Świdnica</t>
  </si>
  <si>
    <t xml:space="preserve">STACJE WIODACE: </t>
  </si>
  <si>
    <t xml:space="preserve">stacje 2, zadanie 3, 1, 2, stacja 1</t>
  </si>
  <si>
    <t xml:space="preserve">Dorota Łukasiewicz</t>
  </si>
  <si>
    <t xml:space="preserve">Szkoła Podstawowa nr 9 Lubin</t>
  </si>
  <si>
    <t xml:space="preserve">Zespół Szkół Marciszów</t>
  </si>
  <si>
    <t xml:space="preserve">Zespół Szkół Serby</t>
  </si>
  <si>
    <t xml:space="preserve">Bożena Pelc</t>
  </si>
  <si>
    <t xml:space="preserve">Katarzyna Pierzak</t>
  </si>
  <si>
    <t xml:space="preserve">Szkoła Podstawowa Nr 4 Ziębice</t>
  </si>
  <si>
    <t xml:space="preserve">Elżbieta Grędysa</t>
  </si>
  <si>
    <t xml:space="preserve">Szkoła Podstawowa z Oddziałami Integracyjnymi Oleśnica</t>
  </si>
  <si>
    <t xml:space="preserve">Alicja Peter</t>
  </si>
  <si>
    <t xml:space="preserve">Publiczna Szkoła Podstawowa nr 30 Wałbrzych</t>
  </si>
  <si>
    <t xml:space="preserve">Grażyna Nowak</t>
  </si>
  <si>
    <t xml:space="preserve">Zespół Szkolno-Przedszkolny ,SP Świerzawa</t>
  </si>
  <si>
    <t xml:space="preserve">Dorota Nejman</t>
  </si>
  <si>
    <t xml:space="preserve">Szkoła Podstawowa w ZS Lubiąż</t>
  </si>
  <si>
    <t xml:space="preserve">Teresa Góra</t>
  </si>
  <si>
    <t xml:space="preserve">Miejski Zespół Szkół Nr 3 Bolesławiec</t>
  </si>
  <si>
    <t xml:space="preserve">Marta Gawkowska</t>
  </si>
  <si>
    <t xml:space="preserve">Szkoła Podstawowa Nr 97 w ZS Nr 7 Wrocław</t>
  </si>
  <si>
    <t xml:space="preserve">STACJE WIODĄCE:</t>
  </si>
  <si>
    <t xml:space="preserve"> 4,3,1;   Zadanie 1,2</t>
  </si>
  <si>
    <t xml:space="preserve">Stacja nr 3/4</t>
  </si>
  <si>
    <t xml:space="preserve">Stacja nr 5/6</t>
  </si>
  <si>
    <t xml:space="preserve">Zawodnik nr 1/5</t>
  </si>
  <si>
    <t xml:space="preserve">Zawodnik nr 2/5</t>
  </si>
  <si>
    <t xml:space="preserve">Zawodnik nr 3/6</t>
  </si>
  <si>
    <t xml:space="preserve">Ewa Małucka</t>
  </si>
  <si>
    <t xml:space="preserve">Szkoła Podstawowa Grębocice</t>
  </si>
  <si>
    <t xml:space="preserve">Małgorzata Lenart</t>
  </si>
  <si>
    <t xml:space="preserve">Szkoła Podstawowa Ligota Polska</t>
  </si>
  <si>
    <t xml:space="preserve">Beata Krupnicka</t>
  </si>
  <si>
    <t xml:space="preserve">Szkoła Podstawowa w ZSP Lubiąż</t>
  </si>
  <si>
    <t xml:space="preserve">Barbara Lewandowska</t>
  </si>
  <si>
    <t xml:space="preserve">Zespół Szkół Międzylesie</t>
  </si>
  <si>
    <t xml:space="preserve">Mateusz Krasicki</t>
  </si>
  <si>
    <t xml:space="preserve">Renata Musiał</t>
  </si>
  <si>
    <t xml:space="preserve">Szkoła Podstawowa Nr 4 Bolesławiec</t>
  </si>
  <si>
    <t xml:space="preserve">Aldona Kołodziej</t>
  </si>
  <si>
    <t xml:space="preserve">Marzena Pikus</t>
  </si>
  <si>
    <r>
      <rPr>
        <sz val="14"/>
        <rFont val="Times New Roman"/>
        <family val="1"/>
        <charset val="238"/>
      </rPr>
      <t xml:space="preserve">Gminny Zespół Szkół Janowice </t>
    </r>
    <r>
      <rPr>
        <sz val="12"/>
        <rFont val="Times New Roman"/>
        <family val="1"/>
        <charset val="238"/>
      </rPr>
      <t xml:space="preserve">Wielkie</t>
    </r>
  </si>
  <si>
    <t xml:space="preserve">Robert Banasik</t>
  </si>
  <si>
    <t xml:space="preserve">Krystyna Zawadzka</t>
  </si>
  <si>
    <t xml:space="preserve">Barbara Buczkowska</t>
  </si>
  <si>
    <t xml:space="preserve">Publiczna Szkoła Podstawowa nr 23 Wałbrzych</t>
  </si>
  <si>
    <t xml:space="preserve"> 5 / 6, 3/4, 1, 2;   Zadania 1, 2</t>
  </si>
  <si>
    <t xml:space="preserve">Gimnazja</t>
  </si>
  <si>
    <t xml:space="preserve">Weronika Bielecka</t>
  </si>
  <si>
    <t xml:space="preserve">Gimnazjum nr 2 Chojnów</t>
  </si>
  <si>
    <t xml:space="preserve">Sylwia Kołodziej</t>
  </si>
  <si>
    <t xml:space="preserve">Gimnazjum Publiczne Ziębice</t>
  </si>
  <si>
    <t xml:space="preserve">Milena Chmielewska</t>
  </si>
  <si>
    <t xml:space="preserve">Gimnazjum Publiczne Kamieniec Ząbkowicki</t>
  </si>
  <si>
    <t xml:space="preserve">Karolina Kowalska</t>
  </si>
  <si>
    <t xml:space="preserve">Gimnazjum Milicz</t>
  </si>
  <si>
    <t xml:space="preserve">Magdalena Wasilewska</t>
  </si>
  <si>
    <t xml:space="preserve">Publiczne Gimnazjum w ZSP Lubiąż</t>
  </si>
  <si>
    <t xml:space="preserve">Maryla Jońca</t>
  </si>
  <si>
    <t xml:space="preserve">Gminny Zespół Szkół Janowice Wielkie</t>
  </si>
  <si>
    <t xml:space="preserve">Klaudia Krupa</t>
  </si>
  <si>
    <t xml:space="preserve">Zespół Szkół Przedmoście</t>
  </si>
  <si>
    <t xml:space="preserve">Klaudia Kuśmierczyk</t>
  </si>
  <si>
    <t xml:space="preserve">Gimnazjum Nr 3 Oleśnica</t>
  </si>
  <si>
    <t xml:space="preserve">Weronika Maliszewska</t>
  </si>
  <si>
    <t xml:space="preserve">Radosław Kalamarz</t>
  </si>
  <si>
    <t xml:space="preserve">Gimnazjum Samorządowe Nr 2 Bolesławiec</t>
  </si>
  <si>
    <t xml:space="preserve">Marta Nowacka</t>
  </si>
  <si>
    <t xml:space="preserve">Gimnazjum Nowogrodziec</t>
  </si>
  <si>
    <t xml:space="preserve">Dominika Koła</t>
  </si>
  <si>
    <t xml:space="preserve">Publiczne Gimnazjum Nr 1 Wałbrzych</t>
  </si>
  <si>
    <t xml:space="preserve">STACJE WIODĄCE: </t>
  </si>
  <si>
    <t xml:space="preserve">3, 5, 1;  Zadania 1,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dd\ mmm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7"/>
      <color rgb="FFFF0000"/>
      <name val="Times New Roman"/>
      <family val="1"/>
      <charset val="238"/>
    </font>
    <font>
      <sz val="14"/>
      <name val="Arial"/>
      <family val="2"/>
      <charset val="238"/>
    </font>
    <font>
      <sz val="14"/>
      <color rgb="FF00FF00"/>
      <name val="Arial"/>
      <family val="2"/>
      <charset val="238"/>
    </font>
    <font>
      <sz val="36"/>
      <color rgb="FF00FF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00FF00"/>
      <name val="Arial"/>
      <family val="2"/>
      <charset val="238"/>
    </font>
    <font>
      <i val="true"/>
      <sz val="18"/>
      <color rgb="FFFF0000"/>
      <name val="Times New Roman"/>
      <family val="1"/>
      <charset val="238"/>
    </font>
    <font>
      <b val="true"/>
      <sz val="6.5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3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6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FF00"/>
      <name val="Arial"/>
      <family val="2"/>
      <charset val="238"/>
    </font>
    <font>
      <b val="true"/>
      <sz val="12"/>
      <color rgb="FF000000"/>
      <name val="Times New Roman"/>
      <family val="1"/>
      <charset val="1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23FF23"/>
      </patternFill>
    </fill>
    <fill>
      <patternFill patternType="solid">
        <fgColor rgb="FF23FF23"/>
        <bgColor rgb="FF00FF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6280</xdr:colOff>
      <xdr:row>1</xdr:row>
      <xdr:rowOff>61200</xdr:rowOff>
    </xdr:from>
    <xdr:to>
      <xdr:col>2</xdr:col>
      <xdr:colOff>2931480</xdr:colOff>
      <xdr:row>1</xdr:row>
      <xdr:rowOff>11728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072600" y="412920"/>
          <a:ext cx="236520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68560</xdr:colOff>
      <xdr:row>1</xdr:row>
      <xdr:rowOff>9360</xdr:rowOff>
    </xdr:from>
    <xdr:to>
      <xdr:col>9</xdr:col>
      <xdr:colOff>61200</xdr:colOff>
      <xdr:row>2</xdr:row>
      <xdr:rowOff>7920</xdr:rowOff>
    </xdr:to>
    <xdr:pic>
      <xdr:nvPicPr>
        <xdr:cNvPr id="1" name="EURO" descr=""/>
        <xdr:cNvPicPr/>
      </xdr:nvPicPr>
      <xdr:blipFill>
        <a:blip r:embed="rId2"/>
        <a:stretch/>
      </xdr:blipFill>
      <xdr:spPr>
        <a:xfrm>
          <a:off x="5474880" y="361080"/>
          <a:ext cx="340524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15360</xdr:colOff>
      <xdr:row>1</xdr:row>
      <xdr:rowOff>304920</xdr:rowOff>
    </xdr:to>
    <xdr:sp>
      <xdr:nvSpPr>
        <xdr:cNvPr id="2" name="AutoShape 220"/>
        <xdr:cNvSpPr/>
      </xdr:nvSpPr>
      <xdr:spPr>
        <a:xfrm>
          <a:off x="8818920" y="351720"/>
          <a:ext cx="315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15360</xdr:colOff>
      <xdr:row>1</xdr:row>
      <xdr:rowOff>304920</xdr:rowOff>
    </xdr:to>
    <xdr:sp>
      <xdr:nvSpPr>
        <xdr:cNvPr id="3" name="AutoShape 221"/>
        <xdr:cNvSpPr/>
      </xdr:nvSpPr>
      <xdr:spPr>
        <a:xfrm>
          <a:off x="8818920" y="351720"/>
          <a:ext cx="315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</xdr:row>
      <xdr:rowOff>9360</xdr:rowOff>
    </xdr:from>
    <xdr:to>
      <xdr:col>13</xdr:col>
      <xdr:colOff>720</xdr:colOff>
      <xdr:row>1</xdr:row>
      <xdr:rowOff>1196280</xdr:rowOff>
    </xdr:to>
    <xdr:pic>
      <xdr:nvPicPr>
        <xdr:cNvPr id="4" name="Picture 222" descr=""/>
        <xdr:cNvPicPr/>
      </xdr:nvPicPr>
      <xdr:blipFill>
        <a:blip r:embed="rId3"/>
        <a:stretch/>
      </xdr:blipFill>
      <xdr:spPr>
        <a:xfrm>
          <a:off x="8858880" y="361080"/>
          <a:ext cx="1739880" cy="11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47760</xdr:rowOff>
    </xdr:from>
    <xdr:to>
      <xdr:col>2</xdr:col>
      <xdr:colOff>536760</xdr:colOff>
      <xdr:row>1</xdr:row>
      <xdr:rowOff>1102320</xdr:rowOff>
    </xdr:to>
    <xdr:pic>
      <xdr:nvPicPr>
        <xdr:cNvPr id="5" name="Picture 480" descr=""/>
        <xdr:cNvPicPr/>
      </xdr:nvPicPr>
      <xdr:blipFill>
        <a:blip r:embed="rId4"/>
        <a:stretch/>
      </xdr:blipFill>
      <xdr:spPr>
        <a:xfrm>
          <a:off x="0" y="347760"/>
          <a:ext cx="3043080" cy="110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9040</xdr:colOff>
      <xdr:row>1</xdr:row>
      <xdr:rowOff>8640</xdr:rowOff>
    </xdr:from>
    <xdr:to>
      <xdr:col>9</xdr:col>
      <xdr:colOff>257040</xdr:colOff>
      <xdr:row>2</xdr:row>
      <xdr:rowOff>28440</xdr:rowOff>
    </xdr:to>
    <xdr:pic>
      <xdr:nvPicPr>
        <xdr:cNvPr id="6" name="EURO" descr=""/>
        <xdr:cNvPicPr/>
      </xdr:nvPicPr>
      <xdr:blipFill>
        <a:blip r:embed="rId1"/>
        <a:stretch/>
      </xdr:blipFill>
      <xdr:spPr>
        <a:xfrm>
          <a:off x="5234040" y="263880"/>
          <a:ext cx="3740760" cy="11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760</xdr:colOff>
      <xdr:row>0</xdr:row>
      <xdr:rowOff>233280</xdr:rowOff>
    </xdr:from>
    <xdr:to>
      <xdr:col>2</xdr:col>
      <xdr:colOff>2870640</xdr:colOff>
      <xdr:row>1</xdr:row>
      <xdr:rowOff>1086480</xdr:rowOff>
    </xdr:to>
    <xdr:pic>
      <xdr:nvPicPr>
        <xdr:cNvPr id="7" name="Picture 13" descr=""/>
        <xdr:cNvPicPr/>
      </xdr:nvPicPr>
      <xdr:blipFill>
        <a:blip r:embed="rId2"/>
        <a:stretch/>
      </xdr:blipFill>
      <xdr:spPr>
        <a:xfrm>
          <a:off x="3137760" y="233280"/>
          <a:ext cx="211788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738360</xdr:colOff>
      <xdr:row>1</xdr:row>
      <xdr:rowOff>110844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0" y="255240"/>
          <a:ext cx="312336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560</xdr:colOff>
      <xdr:row>0</xdr:row>
      <xdr:rowOff>231480</xdr:rowOff>
    </xdr:from>
    <xdr:to>
      <xdr:col>13</xdr:col>
      <xdr:colOff>631440</xdr:colOff>
      <xdr:row>2</xdr:row>
      <xdr:rowOff>28440</xdr:rowOff>
    </xdr:to>
    <xdr:pic>
      <xdr:nvPicPr>
        <xdr:cNvPr id="9" name="Picture 2" descr=""/>
        <xdr:cNvPicPr/>
      </xdr:nvPicPr>
      <xdr:blipFill>
        <a:blip r:embed="rId4"/>
        <a:stretch/>
      </xdr:blipFill>
      <xdr:spPr>
        <a:xfrm>
          <a:off x="8977320" y="231480"/>
          <a:ext cx="1545480" cy="116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53120</xdr:colOff>
      <xdr:row>1</xdr:row>
      <xdr:rowOff>0</xdr:rowOff>
    </xdr:from>
    <xdr:to>
      <xdr:col>9</xdr:col>
      <xdr:colOff>263880</xdr:colOff>
      <xdr:row>2</xdr:row>
      <xdr:rowOff>7200</xdr:rowOff>
    </xdr:to>
    <xdr:pic>
      <xdr:nvPicPr>
        <xdr:cNvPr id="10" name="EURO" descr=""/>
        <xdr:cNvPicPr/>
      </xdr:nvPicPr>
      <xdr:blipFill>
        <a:blip r:embed="rId1"/>
        <a:stretch/>
      </xdr:blipFill>
      <xdr:spPr>
        <a:xfrm>
          <a:off x="4696200" y="255240"/>
          <a:ext cx="38336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520</xdr:colOff>
      <xdr:row>1</xdr:row>
      <xdr:rowOff>26280</xdr:rowOff>
    </xdr:from>
    <xdr:to>
      <xdr:col>2</xdr:col>
      <xdr:colOff>2576160</xdr:colOff>
      <xdr:row>2</xdr:row>
      <xdr:rowOff>14040</xdr:rowOff>
    </xdr:to>
    <xdr:pic>
      <xdr:nvPicPr>
        <xdr:cNvPr id="11" name="Picture 11" descr=""/>
        <xdr:cNvPicPr/>
      </xdr:nvPicPr>
      <xdr:blipFill>
        <a:blip r:embed="rId2"/>
        <a:stretch/>
      </xdr:blipFill>
      <xdr:spPr>
        <a:xfrm>
          <a:off x="2901600" y="281520"/>
          <a:ext cx="18176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120</xdr:colOff>
      <xdr:row>1</xdr:row>
      <xdr:rowOff>0</xdr:rowOff>
    </xdr:from>
    <xdr:to>
      <xdr:col>13</xdr:col>
      <xdr:colOff>471960</xdr:colOff>
      <xdr:row>1</xdr:row>
      <xdr:rowOff>109512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8515080" y="255240"/>
          <a:ext cx="15854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0</xdr:row>
      <xdr:rowOff>247320</xdr:rowOff>
    </xdr:from>
    <xdr:to>
      <xdr:col>2</xdr:col>
      <xdr:colOff>712440</xdr:colOff>
      <xdr:row>1</xdr:row>
      <xdr:rowOff>109944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7560" y="247320"/>
          <a:ext cx="2847960" cy="110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64920</xdr:colOff>
      <xdr:row>1</xdr:row>
      <xdr:rowOff>8640</xdr:rowOff>
    </xdr:from>
    <xdr:to>
      <xdr:col>9</xdr:col>
      <xdr:colOff>212040</xdr:colOff>
      <xdr:row>2</xdr:row>
      <xdr:rowOff>14040</xdr:rowOff>
    </xdr:to>
    <xdr:pic>
      <xdr:nvPicPr>
        <xdr:cNvPr id="14" name="EURO" descr=""/>
        <xdr:cNvPicPr/>
      </xdr:nvPicPr>
      <xdr:blipFill>
        <a:blip r:embed="rId1"/>
        <a:stretch/>
      </xdr:blipFill>
      <xdr:spPr>
        <a:xfrm>
          <a:off x="5558760" y="263880"/>
          <a:ext cx="334152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840</xdr:colOff>
      <xdr:row>1</xdr:row>
      <xdr:rowOff>17640</xdr:rowOff>
    </xdr:from>
    <xdr:to>
      <xdr:col>2</xdr:col>
      <xdr:colOff>3215880</xdr:colOff>
      <xdr:row>2</xdr:row>
      <xdr:rowOff>7200</xdr:rowOff>
    </xdr:to>
    <xdr:pic>
      <xdr:nvPicPr>
        <xdr:cNvPr id="15" name="Picture 13" descr=""/>
        <xdr:cNvPicPr/>
      </xdr:nvPicPr>
      <xdr:blipFill>
        <a:blip r:embed="rId2"/>
        <a:stretch/>
      </xdr:blipFill>
      <xdr:spPr>
        <a:xfrm>
          <a:off x="3361680" y="272880"/>
          <a:ext cx="20480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4320</xdr:colOff>
      <xdr:row>1</xdr:row>
      <xdr:rowOff>8640</xdr:rowOff>
    </xdr:from>
    <xdr:to>
      <xdr:col>12</xdr:col>
      <xdr:colOff>471960</xdr:colOff>
      <xdr:row>2</xdr:row>
      <xdr:rowOff>14040</xdr:rowOff>
    </xdr:to>
    <xdr:pic>
      <xdr:nvPicPr>
        <xdr:cNvPr id="16" name="Picture 5" descr=""/>
        <xdr:cNvPicPr/>
      </xdr:nvPicPr>
      <xdr:blipFill>
        <a:blip r:embed="rId3"/>
        <a:stretch/>
      </xdr:blipFill>
      <xdr:spPr>
        <a:xfrm>
          <a:off x="8872560" y="263880"/>
          <a:ext cx="172944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</xdr:row>
      <xdr:rowOff>0</xdr:rowOff>
    </xdr:from>
    <xdr:to>
      <xdr:col>2</xdr:col>
      <xdr:colOff>1161000</xdr:colOff>
      <xdr:row>1</xdr:row>
      <xdr:rowOff>1108440</xdr:rowOff>
    </xdr:to>
    <xdr:pic>
      <xdr:nvPicPr>
        <xdr:cNvPr id="17" name="Picture 6" descr=""/>
        <xdr:cNvPicPr/>
      </xdr:nvPicPr>
      <xdr:blipFill>
        <a:blip r:embed="rId4"/>
        <a:stretch/>
      </xdr:blipFill>
      <xdr:spPr>
        <a:xfrm>
          <a:off x="7560" y="255240"/>
          <a:ext cx="3347280" cy="11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40</xdr:rowOff>
    </xdr:from>
    <xdr:to>
      <xdr:col>2</xdr:col>
      <xdr:colOff>526320</xdr:colOff>
      <xdr:row>2</xdr:row>
      <xdr:rowOff>17280</xdr:rowOff>
    </xdr:to>
    <xdr:pic>
      <xdr:nvPicPr>
        <xdr:cNvPr id="18" name="Picture 13" descr=""/>
        <xdr:cNvPicPr/>
      </xdr:nvPicPr>
      <xdr:blipFill>
        <a:blip r:embed="rId1"/>
        <a:stretch/>
      </xdr:blipFill>
      <xdr:spPr>
        <a:xfrm>
          <a:off x="0" y="237240"/>
          <a:ext cx="334368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1800</xdr:colOff>
      <xdr:row>1</xdr:row>
      <xdr:rowOff>0</xdr:rowOff>
    </xdr:from>
    <xdr:to>
      <xdr:col>7</xdr:col>
      <xdr:colOff>547920</xdr:colOff>
      <xdr:row>1</xdr:row>
      <xdr:rowOff>1095480</xdr:rowOff>
    </xdr:to>
    <xdr:pic>
      <xdr:nvPicPr>
        <xdr:cNvPr id="19" name="EURO" descr=""/>
        <xdr:cNvPicPr/>
      </xdr:nvPicPr>
      <xdr:blipFill>
        <a:blip r:embed="rId2"/>
        <a:stretch/>
      </xdr:blipFill>
      <xdr:spPr>
        <a:xfrm>
          <a:off x="3449160" y="228600"/>
          <a:ext cx="64605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0600</xdr:rowOff>
    </xdr:from>
    <xdr:to>
      <xdr:col>1</xdr:col>
      <xdr:colOff>1153440</xdr:colOff>
      <xdr:row>2</xdr:row>
      <xdr:rowOff>1075680</xdr:rowOff>
    </xdr:to>
    <xdr:pic>
      <xdr:nvPicPr>
        <xdr:cNvPr id="20" name="Picture 14" descr=""/>
        <xdr:cNvPicPr/>
      </xdr:nvPicPr>
      <xdr:blipFill>
        <a:blip r:embed="rId3"/>
        <a:stretch/>
      </xdr:blipFill>
      <xdr:spPr>
        <a:xfrm>
          <a:off x="0" y="1354680"/>
          <a:ext cx="179172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39240</xdr:rowOff>
    </xdr:from>
    <xdr:to>
      <xdr:col>2</xdr:col>
      <xdr:colOff>3223800</xdr:colOff>
      <xdr:row>2</xdr:row>
      <xdr:rowOff>1114920</xdr:rowOff>
    </xdr:to>
    <xdr:pic>
      <xdr:nvPicPr>
        <xdr:cNvPr id="21" name="Picture 15" descr=""/>
        <xdr:cNvPicPr/>
      </xdr:nvPicPr>
      <xdr:blipFill>
        <a:blip r:embed="rId4"/>
        <a:stretch/>
      </xdr:blipFill>
      <xdr:spPr>
        <a:xfrm>
          <a:off x="2817360" y="1363320"/>
          <a:ext cx="32238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</xdr:row>
      <xdr:rowOff>8640</xdr:rowOff>
    </xdr:from>
    <xdr:to>
      <xdr:col>8</xdr:col>
      <xdr:colOff>345960</xdr:colOff>
      <xdr:row>2</xdr:row>
      <xdr:rowOff>1092960</xdr:rowOff>
    </xdr:to>
    <xdr:pic>
      <xdr:nvPicPr>
        <xdr:cNvPr id="22" name="Picture 16" descr=""/>
        <xdr:cNvPicPr/>
      </xdr:nvPicPr>
      <xdr:blipFill>
        <a:blip r:embed="rId5"/>
        <a:stretch/>
      </xdr:blipFill>
      <xdr:spPr>
        <a:xfrm>
          <a:off x="6829560" y="1332720"/>
          <a:ext cx="351648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9080</xdr:colOff>
      <xdr:row>2</xdr:row>
      <xdr:rowOff>17280</xdr:rowOff>
    </xdr:from>
    <xdr:to>
      <xdr:col>12</xdr:col>
      <xdr:colOff>1080</xdr:colOff>
      <xdr:row>2</xdr:row>
      <xdr:rowOff>1123920</xdr:rowOff>
    </xdr:to>
    <xdr:pic>
      <xdr:nvPicPr>
        <xdr:cNvPr id="23" name="Picture 17" descr=""/>
        <xdr:cNvPicPr/>
      </xdr:nvPicPr>
      <xdr:blipFill>
        <a:blip r:embed="rId6"/>
        <a:stretch/>
      </xdr:blipFill>
      <xdr:spPr>
        <a:xfrm>
          <a:off x="11017080" y="1341360"/>
          <a:ext cx="15368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16080</xdr:colOff>
      <xdr:row>1</xdr:row>
      <xdr:rowOff>303840</xdr:rowOff>
    </xdr:to>
    <xdr:sp>
      <xdr:nvSpPr>
        <xdr:cNvPr id="24" name="AutoShape 220"/>
        <xdr:cNvSpPr/>
      </xdr:nvSpPr>
      <xdr:spPr>
        <a:xfrm>
          <a:off x="10638000" y="228600"/>
          <a:ext cx="3160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16080</xdr:colOff>
      <xdr:row>1</xdr:row>
      <xdr:rowOff>303840</xdr:rowOff>
    </xdr:to>
    <xdr:sp>
      <xdr:nvSpPr>
        <xdr:cNvPr id="25" name="AutoShape 221"/>
        <xdr:cNvSpPr/>
      </xdr:nvSpPr>
      <xdr:spPr>
        <a:xfrm>
          <a:off x="10638000" y="228600"/>
          <a:ext cx="3160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1</xdr:row>
      <xdr:rowOff>8640</xdr:rowOff>
    </xdr:from>
    <xdr:to>
      <xdr:col>11</xdr:col>
      <xdr:colOff>628920</xdr:colOff>
      <xdr:row>2</xdr:row>
      <xdr:rowOff>17280</xdr:rowOff>
    </xdr:to>
    <xdr:pic>
      <xdr:nvPicPr>
        <xdr:cNvPr id="26" name="Picture 222" descr=""/>
        <xdr:cNvPicPr/>
      </xdr:nvPicPr>
      <xdr:blipFill>
        <a:blip r:embed="rId7"/>
        <a:stretch/>
      </xdr:blipFill>
      <xdr:spPr>
        <a:xfrm>
          <a:off x="9930240" y="237240"/>
          <a:ext cx="261324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6"/>
    <col collapsed="false" customWidth="true" hidden="false" outlineLevel="0" max="2" min="2" style="1" width="30.5"/>
    <col collapsed="false" customWidth="true" hidden="false" outlineLevel="0" max="3" min="3" style="0" width="53.78"/>
    <col collapsed="false" customWidth="true" hidden="false" outlineLevel="0" max="4" min="4" style="0" width="4.63"/>
    <col collapsed="false" customWidth="true" hidden="false" outlineLevel="0" max="5" min="5" style="0" width="8.63"/>
    <col collapsed="false" customWidth="true" hidden="false" outlineLevel="0" max="11" min="6" style="0" width="5.63"/>
    <col collapsed="false" customWidth="true" hidden="false" outlineLevel="0" max="12" min="12" style="0" width="6.77"/>
    <col collapsed="false" customWidth="true" hidden="false" outlineLevel="0" max="13" min="13" style="2" width="7.21"/>
  </cols>
  <sheetData>
    <row r="1" s="6" customFormat="true" ht="27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</row>
    <row r="2" s="10" customFormat="true" ht="94.55" hidden="false" customHeight="true" outlineLevel="0" collapsed="false">
      <c r="A2" s="7"/>
      <c r="B2" s="0"/>
      <c r="C2" s="7"/>
      <c r="D2" s="8"/>
      <c r="E2" s="9"/>
      <c r="F2" s="9"/>
      <c r="G2" s="9"/>
      <c r="H2" s="9"/>
      <c r="I2" s="9"/>
      <c r="L2" s="11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81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7" t="s">
        <v>6</v>
      </c>
      <c r="G3" s="18" t="s">
        <v>7</v>
      </c>
      <c r="H3" s="17" t="s">
        <v>8</v>
      </c>
      <c r="I3" s="18" t="s">
        <v>9</v>
      </c>
      <c r="J3" s="17" t="s">
        <v>10</v>
      </c>
      <c r="K3" s="19" t="s">
        <v>11</v>
      </c>
      <c r="L3" s="20" t="s">
        <v>12</v>
      </c>
      <c r="M3" s="21" t="s">
        <v>13</v>
      </c>
    </row>
    <row r="4" customFormat="false" ht="23.25" hidden="false" customHeight="true" outlineLevel="0" collapsed="false">
      <c r="A4" s="22"/>
      <c r="B4" s="23" t="s">
        <v>14</v>
      </c>
      <c r="C4" s="23" t="s">
        <v>15</v>
      </c>
      <c r="D4" s="24"/>
      <c r="E4" s="25" t="n">
        <f aca="false">SUM(F4:M4)</f>
        <v>0</v>
      </c>
      <c r="F4" s="26"/>
      <c r="G4" s="27"/>
      <c r="H4" s="26"/>
      <c r="I4" s="27"/>
      <c r="J4" s="26"/>
      <c r="K4" s="28"/>
      <c r="L4" s="29"/>
      <c r="M4" s="30"/>
    </row>
    <row r="5" customFormat="false" ht="23.25" hidden="false" customHeight="true" outlineLevel="0" collapsed="false">
      <c r="A5" s="22"/>
      <c r="B5" s="23" t="s">
        <v>16</v>
      </c>
      <c r="C5" s="23" t="s">
        <v>17</v>
      </c>
      <c r="D5" s="31"/>
      <c r="E5" s="32" t="n">
        <f aca="false">SUM(F5:M5)</f>
        <v>0</v>
      </c>
      <c r="F5" s="33"/>
      <c r="G5" s="28"/>
      <c r="H5" s="33"/>
      <c r="I5" s="28"/>
      <c r="J5" s="33"/>
      <c r="K5" s="28"/>
      <c r="L5" s="34"/>
      <c r="M5" s="35"/>
    </row>
    <row r="6" customFormat="false" ht="24.75" hidden="false" customHeight="true" outlineLevel="0" collapsed="false">
      <c r="A6" s="22"/>
      <c r="B6" s="23" t="s">
        <v>18</v>
      </c>
      <c r="C6" s="23" t="s">
        <v>19</v>
      </c>
      <c r="D6" s="31"/>
      <c r="E6" s="36" t="n">
        <f aca="false">SUM(F6:M6)</f>
        <v>0</v>
      </c>
      <c r="F6" s="33"/>
      <c r="G6" s="28"/>
      <c r="H6" s="33"/>
      <c r="I6" s="28"/>
      <c r="J6" s="33"/>
      <c r="K6" s="28"/>
      <c r="L6" s="37"/>
      <c r="M6" s="38"/>
    </row>
    <row r="7" customFormat="false" ht="22.5" hidden="false" customHeight="true" outlineLevel="0" collapsed="false">
      <c r="A7" s="39"/>
      <c r="B7" s="40" t="s">
        <v>20</v>
      </c>
      <c r="C7" s="23" t="s">
        <v>21</v>
      </c>
      <c r="D7" s="41"/>
      <c r="E7" s="36" t="n">
        <f aca="false">SUM(F7:M7)</f>
        <v>0</v>
      </c>
      <c r="F7" s="42"/>
      <c r="G7" s="43"/>
      <c r="H7" s="42"/>
      <c r="I7" s="43"/>
      <c r="J7" s="42"/>
      <c r="K7" s="43"/>
      <c r="L7" s="37"/>
      <c r="M7" s="38"/>
    </row>
    <row r="8" customFormat="false" ht="22.5" hidden="false" customHeight="true" outlineLevel="0" collapsed="false">
      <c r="A8" s="22"/>
      <c r="B8" s="40" t="s">
        <v>22</v>
      </c>
      <c r="C8" s="23" t="s">
        <v>23</v>
      </c>
      <c r="D8" s="31"/>
      <c r="E8" s="44" t="n">
        <f aca="false">SUM(F8:M8)</f>
        <v>0</v>
      </c>
      <c r="F8" s="33"/>
      <c r="G8" s="28"/>
      <c r="H8" s="33"/>
      <c r="I8" s="28"/>
      <c r="J8" s="33"/>
      <c r="K8" s="28"/>
      <c r="L8" s="37"/>
      <c r="M8" s="38"/>
    </row>
    <row r="9" customFormat="false" ht="23.25" hidden="false" customHeight="true" outlineLevel="0" collapsed="false">
      <c r="A9" s="22"/>
      <c r="B9" s="45" t="s">
        <v>24</v>
      </c>
      <c r="C9" s="23" t="s">
        <v>25</v>
      </c>
      <c r="D9" s="31"/>
      <c r="E9" s="36" t="n">
        <f aca="false">SUM(F9:M9)</f>
        <v>0</v>
      </c>
      <c r="F9" s="33"/>
      <c r="G9" s="28"/>
      <c r="H9" s="33"/>
      <c r="I9" s="28"/>
      <c r="J9" s="33"/>
      <c r="K9" s="28"/>
      <c r="L9" s="34"/>
      <c r="M9" s="35"/>
    </row>
    <row r="10" customFormat="false" ht="23.25" hidden="false" customHeight="true" outlineLevel="0" collapsed="false">
      <c r="A10" s="22"/>
      <c r="B10" s="45" t="s">
        <v>26</v>
      </c>
      <c r="C10" s="23" t="s">
        <v>27</v>
      </c>
      <c r="D10" s="31"/>
      <c r="E10" s="36" t="n">
        <f aca="false">SUM(F10:M10)</f>
        <v>0</v>
      </c>
      <c r="F10" s="33"/>
      <c r="G10" s="28"/>
      <c r="H10" s="33"/>
      <c r="I10" s="28"/>
      <c r="J10" s="33"/>
      <c r="K10" s="28"/>
      <c r="L10" s="34"/>
      <c r="M10" s="35"/>
    </row>
    <row r="11" customFormat="false" ht="21.75" hidden="false" customHeight="true" outlineLevel="0" collapsed="false">
      <c r="A11" s="22"/>
      <c r="B11" s="45" t="s">
        <v>28</v>
      </c>
      <c r="C11" s="23" t="s">
        <v>29</v>
      </c>
      <c r="D11" s="31"/>
      <c r="E11" s="36" t="n">
        <f aca="false">SUM(F11:M11)</f>
        <v>0</v>
      </c>
      <c r="F11" s="33"/>
      <c r="G11" s="28"/>
      <c r="H11" s="33"/>
      <c r="I11" s="28"/>
      <c r="J11" s="33"/>
      <c r="K11" s="28"/>
      <c r="L11" s="37"/>
      <c r="M11" s="38"/>
    </row>
    <row r="12" customFormat="false" ht="21.75" hidden="false" customHeight="true" outlineLevel="0" collapsed="false">
      <c r="A12" s="22"/>
      <c r="B12" s="45" t="s">
        <v>30</v>
      </c>
      <c r="C12" s="23" t="s">
        <v>31</v>
      </c>
      <c r="D12" s="31"/>
      <c r="E12" s="36" t="n">
        <f aca="false">SUM(F12:M12)</f>
        <v>0</v>
      </c>
      <c r="F12" s="33"/>
      <c r="G12" s="28"/>
      <c r="H12" s="33"/>
      <c r="I12" s="28"/>
      <c r="J12" s="33"/>
      <c r="K12" s="28"/>
      <c r="L12" s="34"/>
      <c r="M12" s="35"/>
    </row>
    <row r="13" customFormat="false" ht="23.25" hidden="false" customHeight="true" outlineLevel="0" collapsed="false">
      <c r="A13" s="39"/>
      <c r="B13" s="45" t="s">
        <v>32</v>
      </c>
      <c r="C13" s="23" t="s">
        <v>33</v>
      </c>
      <c r="D13" s="46"/>
      <c r="E13" s="36" t="n">
        <f aca="false">SUM(F13:M13)</f>
        <v>0</v>
      </c>
      <c r="F13" s="47"/>
      <c r="G13" s="48"/>
      <c r="H13" s="47"/>
      <c r="I13" s="48"/>
      <c r="J13" s="47"/>
      <c r="K13" s="43"/>
      <c r="L13" s="34"/>
      <c r="M13" s="35"/>
    </row>
    <row r="14" customFormat="false" ht="21.75" hidden="false" customHeight="true" outlineLevel="0" collapsed="false">
      <c r="A14" s="22"/>
      <c r="B14" s="45" t="s">
        <v>34</v>
      </c>
      <c r="C14" s="23" t="s">
        <v>35</v>
      </c>
      <c r="D14" s="31"/>
      <c r="E14" s="36" t="n">
        <f aca="false">SUM(F14:M14)</f>
        <v>0</v>
      </c>
      <c r="F14" s="33"/>
      <c r="G14" s="28"/>
      <c r="H14" s="33"/>
      <c r="I14" s="28"/>
      <c r="J14" s="33"/>
      <c r="K14" s="28"/>
      <c r="L14" s="49"/>
      <c r="M14" s="35"/>
    </row>
    <row r="15" customFormat="false" ht="24.75" hidden="false" customHeight="true" outlineLevel="0" collapsed="false">
      <c r="A15" s="22"/>
      <c r="B15" s="23" t="s">
        <v>36</v>
      </c>
      <c r="C15" s="50" t="s">
        <v>37</v>
      </c>
      <c r="D15" s="51"/>
      <c r="E15" s="52" t="n">
        <f aca="false">SUM(F15:M15)</f>
        <v>0</v>
      </c>
      <c r="F15" s="53"/>
      <c r="G15" s="54"/>
      <c r="H15" s="53"/>
      <c r="I15" s="54"/>
      <c r="J15" s="53"/>
      <c r="K15" s="54"/>
      <c r="L15" s="49"/>
      <c r="M15" s="55"/>
    </row>
    <row r="16" customFormat="false" ht="25.9" hidden="false" customHeight="true" outlineLevel="0" collapsed="false">
      <c r="A16" s="56"/>
      <c r="B16" s="57"/>
      <c r="C16" s="50"/>
      <c r="D16" s="58"/>
      <c r="E16" s="36" t="n">
        <f aca="false">SUM(F16:M16)</f>
        <v>0</v>
      </c>
      <c r="F16" s="42"/>
      <c r="G16" s="28"/>
      <c r="H16" s="42"/>
      <c r="I16" s="28"/>
      <c r="J16" s="42"/>
      <c r="K16" s="28"/>
      <c r="L16" s="34"/>
      <c r="M16" s="38"/>
      <c r="Q16" s="59"/>
    </row>
    <row r="17" customFormat="false" ht="24.65" hidden="false" customHeight="true" outlineLevel="0" collapsed="false">
      <c r="B17" s="60" t="s">
        <v>38</v>
      </c>
      <c r="L17" s="61"/>
      <c r="M17" s="62"/>
    </row>
    <row r="18" customFormat="false" ht="15" hidden="false" customHeight="false" outlineLevel="0" collapsed="false">
      <c r="L18" s="61"/>
      <c r="M18" s="62"/>
    </row>
    <row r="20" customFormat="false" ht="12.75" hidden="false" customHeight="false" outlineLevel="0" collapsed="false">
      <c r="C20" s="63"/>
    </row>
  </sheetData>
  <autoFilter ref="E3:E15"/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6"/>
    <col collapsed="false" customWidth="true" hidden="false" outlineLevel="0" max="2" min="2" style="1" width="28.78"/>
    <col collapsed="false" customWidth="true" hidden="false" outlineLevel="0" max="3" min="3" style="0" width="52.07"/>
    <col collapsed="false" customWidth="true" hidden="false" outlineLevel="0" max="4" min="4" style="0" width="4.63"/>
    <col collapsed="false" customWidth="true" hidden="false" outlineLevel="0" max="5" min="5" style="0" width="8.63"/>
    <col collapsed="false" customWidth="true" hidden="false" outlineLevel="0" max="7" min="6" style="0" width="5.63"/>
    <col collapsed="false" customWidth="true" hidden="false" outlineLevel="0" max="9" min="8" style="0" width="6.63"/>
    <col collapsed="false" customWidth="true" hidden="false" outlineLevel="0" max="10" min="10" style="0" width="5.34"/>
    <col collapsed="false" customWidth="true" hidden="false" outlineLevel="0" max="11" min="11" style="0" width="5.67"/>
    <col collapsed="false" customWidth="true" hidden="true" outlineLevel="0" max="12" min="12" style="0" width="3.34"/>
    <col collapsed="false" customWidth="true" hidden="false" outlineLevel="0" max="13" min="13" style="0" width="5.63"/>
  </cols>
  <sheetData>
    <row r="1" customFormat="false" ht="20.1" hidden="false" customHeight="true" outlineLevel="0" collapsed="false">
      <c r="A1" s="64" t="s">
        <v>3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5"/>
    </row>
    <row r="2" customFormat="false" ht="87.95" hidden="false" customHeight="true" outlineLevel="0" collapsed="false">
      <c r="B2" s="66"/>
      <c r="C2" s="7"/>
      <c r="D2" s="7"/>
      <c r="E2" s="7"/>
      <c r="F2" s="7"/>
      <c r="G2" s="7"/>
      <c r="H2" s="7"/>
      <c r="I2" s="7"/>
      <c r="J2" s="67"/>
      <c r="K2" s="67"/>
      <c r="L2" s="68"/>
    </row>
    <row r="3" customFormat="false" ht="72" hidden="false" customHeight="true" outlineLevel="0" collapsed="false">
      <c r="A3" s="12" t="s">
        <v>1</v>
      </c>
      <c r="B3" s="13" t="s">
        <v>2</v>
      </c>
      <c r="C3" s="14" t="s">
        <v>40</v>
      </c>
      <c r="D3" s="69" t="s">
        <v>4</v>
      </c>
      <c r="E3" s="70" t="s">
        <v>5</v>
      </c>
      <c r="F3" s="71" t="s">
        <v>41</v>
      </c>
      <c r="G3" s="72" t="s">
        <v>42</v>
      </c>
      <c r="H3" s="71" t="s">
        <v>43</v>
      </c>
      <c r="I3" s="72" t="s">
        <v>44</v>
      </c>
      <c r="J3" s="71" t="s">
        <v>45</v>
      </c>
      <c r="K3" s="18" t="s">
        <v>46</v>
      </c>
      <c r="L3" s="73"/>
      <c r="M3" s="20" t="s">
        <v>12</v>
      </c>
      <c r="N3" s="74" t="s">
        <v>13</v>
      </c>
    </row>
    <row r="4" customFormat="false" ht="25.9" hidden="false" customHeight="true" outlineLevel="0" collapsed="false">
      <c r="A4" s="75"/>
      <c r="B4" s="76" t="s">
        <v>47</v>
      </c>
      <c r="C4" s="77" t="s">
        <v>48</v>
      </c>
      <c r="D4" s="31"/>
      <c r="E4" s="36" t="n">
        <f aca="false">SUM(F4:N4)</f>
        <v>0</v>
      </c>
      <c r="F4" s="33"/>
      <c r="G4" s="28"/>
      <c r="H4" s="33"/>
      <c r="I4" s="28"/>
      <c r="J4" s="33"/>
      <c r="K4" s="28"/>
      <c r="L4" s="78"/>
      <c r="M4" s="29"/>
      <c r="N4" s="30"/>
    </row>
    <row r="5" customFormat="false" ht="25.3" hidden="false" customHeight="true" outlineLevel="0" collapsed="false">
      <c r="A5" s="75"/>
      <c r="B5" s="76" t="s">
        <v>49</v>
      </c>
      <c r="C5" s="77" t="s">
        <v>50</v>
      </c>
      <c r="D5" s="31"/>
      <c r="E5" s="36" t="n">
        <f aca="false">SUM(F5:N5)</f>
        <v>0</v>
      </c>
      <c r="F5" s="33"/>
      <c r="G5" s="28"/>
      <c r="H5" s="33"/>
      <c r="I5" s="28"/>
      <c r="J5" s="33"/>
      <c r="K5" s="28"/>
      <c r="L5" s="78"/>
      <c r="M5" s="34"/>
      <c r="N5" s="35"/>
    </row>
    <row r="6" customFormat="false" ht="25.3" hidden="false" customHeight="true" outlineLevel="0" collapsed="false">
      <c r="A6" s="75"/>
      <c r="B6" s="76" t="s">
        <v>51</v>
      </c>
      <c r="C6" s="77" t="s">
        <v>52</v>
      </c>
      <c r="D6" s="31"/>
      <c r="E6" s="36" t="n">
        <f aca="false">SUM(F6:N6)</f>
        <v>0</v>
      </c>
      <c r="F6" s="33"/>
      <c r="G6" s="28"/>
      <c r="H6" s="33"/>
      <c r="I6" s="28"/>
      <c r="J6" s="33"/>
      <c r="K6" s="28"/>
      <c r="L6" s="78"/>
      <c r="M6" s="37"/>
      <c r="N6" s="38"/>
    </row>
    <row r="7" customFormat="false" ht="22.5" hidden="false" customHeight="true" outlineLevel="0" collapsed="false">
      <c r="A7" s="75"/>
      <c r="B7" s="76" t="s">
        <v>53</v>
      </c>
      <c r="C7" s="77" t="s">
        <v>54</v>
      </c>
      <c r="D7" s="31"/>
      <c r="E7" s="36" t="n">
        <f aca="false">SUM(F7:N7)</f>
        <v>0</v>
      </c>
      <c r="F7" s="33"/>
      <c r="G7" s="28"/>
      <c r="H7" s="33"/>
      <c r="I7" s="28"/>
      <c r="J7" s="33"/>
      <c r="K7" s="28"/>
      <c r="L7" s="78"/>
      <c r="M7" s="37"/>
      <c r="N7" s="38"/>
    </row>
    <row r="8" customFormat="false" ht="25.3" hidden="false" customHeight="true" outlineLevel="0" collapsed="false">
      <c r="A8" s="75"/>
      <c r="B8" s="76" t="s">
        <v>55</v>
      </c>
      <c r="C8" s="77" t="s">
        <v>56</v>
      </c>
      <c r="D8" s="31"/>
      <c r="E8" s="36" t="n">
        <f aca="false">SUM(F8:N8)</f>
        <v>0</v>
      </c>
      <c r="F8" s="33"/>
      <c r="G8" s="28"/>
      <c r="H8" s="33"/>
      <c r="I8" s="28"/>
      <c r="J8" s="33"/>
      <c r="K8" s="28"/>
      <c r="L8" s="78"/>
      <c r="M8" s="37"/>
      <c r="N8" s="38"/>
    </row>
    <row r="9" customFormat="false" ht="24.05" hidden="false" customHeight="true" outlineLevel="0" collapsed="false">
      <c r="A9" s="75"/>
      <c r="B9" s="76" t="s">
        <v>57</v>
      </c>
      <c r="C9" s="77" t="s">
        <v>58</v>
      </c>
      <c r="D9" s="31"/>
      <c r="E9" s="36" t="n">
        <f aca="false">SUM(F9:N9)</f>
        <v>0</v>
      </c>
      <c r="F9" s="33"/>
      <c r="G9" s="28"/>
      <c r="H9" s="33"/>
      <c r="I9" s="28"/>
      <c r="J9" s="33"/>
      <c r="K9" s="28"/>
      <c r="L9" s="78"/>
      <c r="M9" s="34"/>
      <c r="N9" s="35"/>
    </row>
    <row r="10" customFormat="false" ht="24.65" hidden="false" customHeight="true" outlineLevel="0" collapsed="false">
      <c r="A10" s="75"/>
      <c r="B10" s="76" t="s">
        <v>59</v>
      </c>
      <c r="C10" s="77" t="s">
        <v>60</v>
      </c>
      <c r="D10" s="31"/>
      <c r="E10" s="36" t="n">
        <f aca="false">SUM(F10:N10)</f>
        <v>0</v>
      </c>
      <c r="F10" s="33"/>
      <c r="G10" s="28"/>
      <c r="H10" s="33"/>
      <c r="I10" s="28"/>
      <c r="J10" s="33"/>
      <c r="K10" s="28"/>
      <c r="L10" s="78"/>
      <c r="M10" s="34"/>
      <c r="N10" s="35"/>
    </row>
    <row r="11" customFormat="false" ht="23.45" hidden="false" customHeight="true" outlineLevel="0" collapsed="false">
      <c r="A11" s="75"/>
      <c r="B11" s="76" t="s">
        <v>61</v>
      </c>
      <c r="C11" s="77" t="s">
        <v>62</v>
      </c>
      <c r="D11" s="31"/>
      <c r="E11" s="36" t="n">
        <f aca="false">SUM(F11:N11)</f>
        <v>0</v>
      </c>
      <c r="F11" s="33"/>
      <c r="G11" s="28"/>
      <c r="H11" s="33"/>
      <c r="I11" s="28"/>
      <c r="J11" s="33"/>
      <c r="K11" s="28"/>
      <c r="L11" s="78"/>
      <c r="M11" s="37"/>
      <c r="N11" s="38"/>
    </row>
    <row r="12" customFormat="false" ht="24.65" hidden="false" customHeight="true" outlineLevel="0" collapsed="false">
      <c r="A12" s="75"/>
      <c r="B12" s="76" t="s">
        <v>63</v>
      </c>
      <c r="C12" s="77" t="s">
        <v>64</v>
      </c>
      <c r="D12" s="31"/>
      <c r="E12" s="36" t="n">
        <f aca="false">SUM(F12:N12)</f>
        <v>0</v>
      </c>
      <c r="F12" s="33"/>
      <c r="G12" s="28"/>
      <c r="H12" s="33"/>
      <c r="I12" s="28"/>
      <c r="J12" s="33"/>
      <c r="K12" s="28"/>
      <c r="L12" s="78"/>
      <c r="M12" s="34"/>
      <c r="N12" s="35"/>
    </row>
    <row r="13" customFormat="false" ht="24.05" hidden="false" customHeight="true" outlineLevel="0" collapsed="false">
      <c r="A13" s="75"/>
      <c r="B13" s="76" t="s">
        <v>65</v>
      </c>
      <c r="C13" s="77" t="s">
        <v>66</v>
      </c>
      <c r="D13" s="31"/>
      <c r="E13" s="36" t="n">
        <f aca="false">SUM(F13:N13)</f>
        <v>0</v>
      </c>
      <c r="F13" s="33"/>
      <c r="G13" s="28"/>
      <c r="H13" s="33"/>
      <c r="I13" s="28"/>
      <c r="J13" s="33"/>
      <c r="K13" s="28"/>
      <c r="L13" s="78"/>
      <c r="M13" s="34"/>
      <c r="N13" s="35"/>
    </row>
    <row r="14" customFormat="false" ht="24.65" hidden="false" customHeight="true" outlineLevel="0" collapsed="false">
      <c r="A14" s="75"/>
      <c r="B14" s="76" t="s">
        <v>67</v>
      </c>
      <c r="C14" s="77" t="s">
        <v>68</v>
      </c>
      <c r="D14" s="31"/>
      <c r="E14" s="36" t="n">
        <f aca="false">SUM(F14:N14)</f>
        <v>0</v>
      </c>
      <c r="F14" s="33"/>
      <c r="G14" s="28"/>
      <c r="H14" s="33"/>
      <c r="I14" s="28"/>
      <c r="J14" s="33"/>
      <c r="K14" s="28"/>
      <c r="L14" s="78"/>
      <c r="M14" s="49"/>
      <c r="N14" s="35"/>
    </row>
    <row r="15" customFormat="false" ht="27.1" hidden="false" customHeight="true" outlineLevel="0" collapsed="false">
      <c r="A15" s="75"/>
      <c r="B15" s="76" t="s">
        <v>69</v>
      </c>
      <c r="C15" s="77" t="s">
        <v>70</v>
      </c>
      <c r="D15" s="31"/>
      <c r="E15" s="36" t="n">
        <f aca="false">SUM(F15:N15)</f>
        <v>0</v>
      </c>
      <c r="F15" s="33"/>
      <c r="G15" s="28"/>
      <c r="H15" s="33"/>
      <c r="I15" s="28"/>
      <c r="J15" s="33"/>
      <c r="K15" s="28"/>
      <c r="L15" s="78"/>
      <c r="M15" s="34"/>
      <c r="N15" s="35"/>
    </row>
    <row r="16" customFormat="false" ht="24.05" hidden="false" customHeight="true" outlineLevel="0" collapsed="false">
      <c r="B16" s="79" t="s">
        <v>71</v>
      </c>
    </row>
  </sheetData>
  <autoFilter ref="E3:E15"/>
  <mergeCells count="2">
    <mergeCell ref="A1:L1"/>
    <mergeCell ref="M1:N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1" width="25.77"/>
    <col collapsed="false" customWidth="true" hidden="false" outlineLevel="0" max="3" min="3" style="0" width="47.92"/>
    <col collapsed="false" customWidth="true" hidden="false" outlineLevel="0" max="4" min="4" style="0" width="5.5"/>
    <col collapsed="false" customWidth="true" hidden="false" outlineLevel="0" max="5" min="5" style="0" width="8.34"/>
    <col collapsed="false" customWidth="true" hidden="false" outlineLevel="0" max="6" min="6" style="0" width="6.5"/>
    <col collapsed="false" customWidth="true" hidden="false" outlineLevel="0" max="7" min="7" style="0" width="6.21"/>
    <col collapsed="false" customWidth="true" hidden="false" outlineLevel="0" max="8" min="8" style="0" width="6.34"/>
    <col collapsed="false" customWidth="true" hidden="false" outlineLevel="0" max="9" min="9" style="0" width="6.06"/>
    <col collapsed="false" customWidth="true" hidden="false" outlineLevel="0" max="10" min="10" style="0" width="6.34"/>
    <col collapsed="false" customWidth="true" hidden="false" outlineLevel="0" max="11" min="11" style="0" width="6.5"/>
    <col collapsed="false" customWidth="true" hidden="true" outlineLevel="0" max="12" min="12" style="0" width="0.06"/>
    <col collapsed="false" customWidth="true" hidden="false" outlineLevel="0" max="13" min="13" style="0" width="6.5"/>
    <col collapsed="false" customWidth="true" hidden="false" outlineLevel="0" max="14" min="14" style="0" width="7.09"/>
  </cols>
  <sheetData>
    <row r="1" customFormat="false" ht="20.1" hidden="false" customHeight="true" outlineLevel="0" collapsed="false">
      <c r="A1" s="80" t="s">
        <v>7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1"/>
      <c r="N1" s="81"/>
    </row>
    <row r="2" customFormat="false" ht="87.95" hidden="false" customHeight="true" outlineLevel="0" collapsed="false">
      <c r="A2" s="82"/>
      <c r="B2" s="66"/>
      <c r="C2" s="7"/>
      <c r="D2" s="7"/>
      <c r="E2" s="7"/>
      <c r="F2" s="7"/>
      <c r="G2" s="7"/>
      <c r="H2" s="7"/>
      <c r="I2" s="7"/>
      <c r="J2" s="67"/>
      <c r="K2" s="67"/>
      <c r="L2" s="83"/>
    </row>
    <row r="3" customFormat="false" ht="72" hidden="false" customHeight="true" outlineLevel="0" collapsed="false">
      <c r="A3" s="84" t="s">
        <v>1</v>
      </c>
      <c r="B3" s="85" t="s">
        <v>2</v>
      </c>
      <c r="C3" s="86" t="s">
        <v>73</v>
      </c>
      <c r="D3" s="87" t="s">
        <v>4</v>
      </c>
      <c r="E3" s="70" t="s">
        <v>5</v>
      </c>
      <c r="F3" s="71" t="s">
        <v>41</v>
      </c>
      <c r="G3" s="88" t="s">
        <v>42</v>
      </c>
      <c r="H3" s="89" t="s">
        <v>43</v>
      </c>
      <c r="I3" s="88" t="s">
        <v>44</v>
      </c>
      <c r="J3" s="90" t="s">
        <v>45</v>
      </c>
      <c r="K3" s="91" t="s">
        <v>46</v>
      </c>
      <c r="L3" s="92"/>
      <c r="M3" s="93" t="s">
        <v>12</v>
      </c>
      <c r="N3" s="94" t="s">
        <v>13</v>
      </c>
    </row>
    <row r="4" customFormat="false" ht="23.25" hidden="false" customHeight="true" outlineLevel="0" collapsed="false">
      <c r="A4" s="95"/>
      <c r="B4" s="76" t="s">
        <v>74</v>
      </c>
      <c r="C4" s="96" t="s">
        <v>75</v>
      </c>
      <c r="D4" s="31"/>
      <c r="E4" s="97" t="n">
        <f aca="false">SUM(F4:N4)</f>
        <v>0</v>
      </c>
      <c r="F4" s="65"/>
      <c r="G4" s="98"/>
      <c r="H4" s="65"/>
      <c r="I4" s="98"/>
      <c r="J4" s="81"/>
      <c r="K4" s="98"/>
      <c r="L4" s="99"/>
      <c r="M4" s="29"/>
      <c r="N4" s="30"/>
    </row>
    <row r="5" customFormat="false" ht="24.75" hidden="false" customHeight="true" outlineLevel="0" collapsed="false">
      <c r="A5" s="95"/>
      <c r="B5" s="76" t="s">
        <v>76</v>
      </c>
      <c r="C5" s="96" t="s">
        <v>77</v>
      </c>
      <c r="D5" s="31"/>
      <c r="E5" s="97" t="n">
        <f aca="false">SUM(F5:N5)</f>
        <v>0</v>
      </c>
      <c r="F5" s="65"/>
      <c r="G5" s="98"/>
      <c r="H5" s="65"/>
      <c r="I5" s="98"/>
      <c r="J5" s="81"/>
      <c r="K5" s="98"/>
      <c r="L5" s="99"/>
      <c r="M5" s="34"/>
      <c r="N5" s="35"/>
    </row>
    <row r="6" customFormat="false" ht="23.25" hidden="false" customHeight="true" outlineLevel="0" collapsed="false">
      <c r="A6" s="95"/>
      <c r="B6" s="76" t="s">
        <v>49</v>
      </c>
      <c r="C6" s="96" t="s">
        <v>50</v>
      </c>
      <c r="D6" s="31"/>
      <c r="E6" s="97" t="n">
        <f aca="false">SUM(F6:N6)</f>
        <v>0</v>
      </c>
      <c r="F6" s="65"/>
      <c r="G6" s="98"/>
      <c r="H6" s="65"/>
      <c r="I6" s="98"/>
      <c r="J6" s="81"/>
      <c r="K6" s="98"/>
      <c r="L6" s="99"/>
      <c r="M6" s="37"/>
      <c r="N6" s="38"/>
    </row>
    <row r="7" customFormat="false" ht="21.75" hidden="false" customHeight="true" outlineLevel="0" collapsed="false">
      <c r="A7" s="95"/>
      <c r="B7" s="76" t="s">
        <v>78</v>
      </c>
      <c r="C7" s="96" t="s">
        <v>79</v>
      </c>
      <c r="D7" s="31"/>
      <c r="E7" s="97" t="n">
        <f aca="false">SUM(F7:N7)</f>
        <v>0</v>
      </c>
      <c r="F7" s="65"/>
      <c r="G7" s="98"/>
      <c r="H7" s="65"/>
      <c r="I7" s="98"/>
      <c r="J7" s="81"/>
      <c r="K7" s="98"/>
      <c r="L7" s="99"/>
      <c r="M7" s="37"/>
      <c r="N7" s="38"/>
    </row>
    <row r="8" customFormat="false" ht="21.75" hidden="false" customHeight="true" outlineLevel="0" collapsed="false">
      <c r="A8" s="95"/>
      <c r="B8" s="76" t="s">
        <v>80</v>
      </c>
      <c r="C8" s="96" t="s">
        <v>81</v>
      </c>
      <c r="D8" s="31"/>
      <c r="E8" s="97" t="n">
        <f aca="false">SUM(F8:N8)</f>
        <v>0</v>
      </c>
      <c r="F8" s="65"/>
      <c r="G8" s="98"/>
      <c r="H8" s="65"/>
      <c r="I8" s="98"/>
      <c r="J8" s="81"/>
      <c r="K8" s="98"/>
      <c r="L8" s="99"/>
      <c r="M8" s="37"/>
      <c r="N8" s="38"/>
    </row>
    <row r="9" customFormat="false" ht="23.25" hidden="false" customHeight="true" outlineLevel="0" collapsed="false">
      <c r="A9" s="95"/>
      <c r="B9" s="76" t="s">
        <v>82</v>
      </c>
      <c r="C9" s="96" t="s">
        <v>54</v>
      </c>
      <c r="D9" s="31"/>
      <c r="E9" s="97" t="n">
        <f aca="false">SUM(F9:N9)</f>
        <v>0</v>
      </c>
      <c r="F9" s="65"/>
      <c r="G9" s="98"/>
      <c r="H9" s="65"/>
      <c r="I9" s="98"/>
      <c r="J9" s="81"/>
      <c r="K9" s="98"/>
      <c r="L9" s="99"/>
      <c r="M9" s="34"/>
      <c r="N9" s="35"/>
    </row>
    <row r="10" customFormat="false" ht="23.25" hidden="false" customHeight="true" outlineLevel="0" collapsed="false">
      <c r="A10" s="95"/>
      <c r="B10" s="76" t="s">
        <v>59</v>
      </c>
      <c r="C10" s="77" t="s">
        <v>60</v>
      </c>
      <c r="D10" s="31"/>
      <c r="E10" s="97" t="n">
        <f aca="false">SUM(F10:N10)</f>
        <v>0</v>
      </c>
      <c r="F10" s="65"/>
      <c r="G10" s="98"/>
      <c r="H10" s="65"/>
      <c r="I10" s="98"/>
      <c r="J10" s="81"/>
      <c r="K10" s="98"/>
      <c r="L10" s="99"/>
      <c r="M10" s="34"/>
      <c r="N10" s="35"/>
    </row>
    <row r="11" customFormat="false" ht="20.25" hidden="false" customHeight="true" outlineLevel="0" collapsed="false">
      <c r="A11" s="95"/>
      <c r="B11" s="76" t="s">
        <v>83</v>
      </c>
      <c r="C11" s="96" t="s">
        <v>84</v>
      </c>
      <c r="D11" s="31"/>
      <c r="E11" s="97" t="n">
        <f aca="false">SUM(F11:N11)</f>
        <v>0</v>
      </c>
      <c r="F11" s="65"/>
      <c r="G11" s="98"/>
      <c r="H11" s="65"/>
      <c r="I11" s="98"/>
      <c r="J11" s="81"/>
      <c r="K11" s="98"/>
      <c r="L11" s="99"/>
      <c r="M11" s="37"/>
      <c r="N11" s="38"/>
    </row>
    <row r="12" customFormat="false" ht="21.75" hidden="false" customHeight="true" outlineLevel="0" collapsed="false">
      <c r="A12" s="95"/>
      <c r="B12" s="76" t="s">
        <v>63</v>
      </c>
      <c r="C12" s="96" t="s">
        <v>64</v>
      </c>
      <c r="D12" s="31"/>
      <c r="E12" s="97" t="n">
        <f aca="false">SUM(F12:N12)</f>
        <v>0</v>
      </c>
      <c r="F12" s="65"/>
      <c r="G12" s="98"/>
      <c r="H12" s="65"/>
      <c r="I12" s="98"/>
      <c r="J12" s="81"/>
      <c r="K12" s="98"/>
      <c r="L12" s="99"/>
      <c r="M12" s="34"/>
      <c r="N12" s="35"/>
    </row>
    <row r="13" customFormat="false" ht="20.1" hidden="false" customHeight="true" outlineLevel="0" collapsed="false">
      <c r="A13" s="95"/>
      <c r="B13" s="100" t="s">
        <v>85</v>
      </c>
      <c r="C13" s="96" t="s">
        <v>86</v>
      </c>
      <c r="D13" s="31"/>
      <c r="E13" s="97" t="n">
        <f aca="false">SUM(F13:N13)</f>
        <v>0</v>
      </c>
      <c r="F13" s="65"/>
      <c r="G13" s="98"/>
      <c r="H13" s="65"/>
      <c r="I13" s="98"/>
      <c r="J13" s="81"/>
      <c r="K13" s="98"/>
      <c r="L13" s="99"/>
      <c r="M13" s="34"/>
      <c r="N13" s="35"/>
    </row>
    <row r="14" customFormat="false" ht="18.75" hidden="false" customHeight="true" outlineLevel="0" collapsed="false">
      <c r="A14" s="101"/>
      <c r="B14" s="76" t="s">
        <v>87</v>
      </c>
      <c r="C14" s="96" t="s">
        <v>88</v>
      </c>
      <c r="D14" s="51"/>
      <c r="E14" s="97" t="n">
        <f aca="false">SUM(F14:N14)</f>
        <v>0</v>
      </c>
      <c r="F14" s="102"/>
      <c r="G14" s="103"/>
      <c r="H14" s="102"/>
      <c r="I14" s="103"/>
      <c r="J14" s="104"/>
      <c r="K14" s="98"/>
      <c r="L14" s="99"/>
      <c r="M14" s="49"/>
      <c r="N14" s="35"/>
    </row>
    <row r="15" customFormat="false" ht="22.5" hidden="false" customHeight="true" outlineLevel="0" collapsed="false">
      <c r="A15" s="105"/>
      <c r="B15" s="76" t="s">
        <v>89</v>
      </c>
      <c r="C15" s="96" t="s">
        <v>90</v>
      </c>
      <c r="D15" s="41"/>
      <c r="E15" s="97" t="n">
        <f aca="false">SUM(F15:N15)</f>
        <v>0</v>
      </c>
      <c r="F15" s="106"/>
      <c r="G15" s="107"/>
      <c r="H15" s="106"/>
      <c r="I15" s="107"/>
      <c r="J15" s="108"/>
      <c r="K15" s="107"/>
      <c r="L15" s="67"/>
      <c r="M15" s="34"/>
      <c r="N15" s="35"/>
    </row>
    <row r="16" customFormat="false" ht="20.1" hidden="false" customHeight="true" outlineLevel="0" collapsed="false">
      <c r="B16" s="109"/>
      <c r="C16" s="110"/>
    </row>
    <row r="17" customFormat="false" ht="20.1" hidden="false" customHeight="true" outlineLevel="0" collapsed="false">
      <c r="B17" s="0"/>
      <c r="C17" s="111" t="s">
        <v>91</v>
      </c>
    </row>
    <row r="18" customFormat="false" ht="20.1" hidden="false" customHeight="true" outlineLevel="0" collapsed="false">
      <c r="B18" s="109"/>
      <c r="C18" s="110"/>
    </row>
    <row r="19" customFormat="false" ht="20.1" hidden="false" customHeight="true" outlineLevel="0" collapsed="false"/>
    <row r="20" customFormat="false" ht="20.1" hidden="false" customHeight="true" outlineLevel="0" collapsed="false"/>
  </sheetData>
  <mergeCells count="2">
    <mergeCell ref="A1:L1"/>
    <mergeCell ref="M1:N1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6"/>
    <col collapsed="false" customWidth="true" hidden="false" outlineLevel="0" max="2" min="2" style="1" width="26.06"/>
    <col collapsed="false" customWidth="true" hidden="false" outlineLevel="0" max="3" min="3" style="0" width="50.34"/>
    <col collapsed="false" customWidth="true" hidden="false" outlineLevel="0" max="4" min="4" style="0" width="6.5"/>
    <col collapsed="false" customWidth="true" hidden="false" outlineLevel="0" max="5" min="5" style="0" width="7.92"/>
    <col collapsed="false" customWidth="true" hidden="false" outlineLevel="0" max="6" min="6" style="0" width="7.34"/>
    <col collapsed="false" customWidth="true" hidden="false" outlineLevel="0" max="7" min="7" style="0" width="6.63"/>
    <col collapsed="false" customWidth="true" hidden="false" outlineLevel="0" max="8" min="8" style="0" width="6.77"/>
    <col collapsed="false" customWidth="true" hidden="false" outlineLevel="0" max="10" min="9" style="0" width="6.63"/>
    <col collapsed="false" customWidth="true" hidden="false" outlineLevel="0" max="11" min="11" style="0" width="7.06"/>
    <col collapsed="false" customWidth="true" hidden="false" outlineLevel="0" max="12" min="12" style="0" width="6.77"/>
    <col collapsed="false" customWidth="true" hidden="false" outlineLevel="0" max="13" min="13" style="0" width="6.87"/>
    <col collapsed="false" customWidth="true" hidden="false" outlineLevel="0" max="14" min="14" style="0" width="5.34"/>
  </cols>
  <sheetData>
    <row r="1" customFormat="false" ht="20.1" hidden="false" customHeight="true" outlineLevel="0" collapsed="false">
      <c r="A1" s="112" t="s">
        <v>7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87.95" hidden="false" customHeight="true" outlineLevel="0" collapsed="false">
      <c r="A2" s="82"/>
      <c r="B2" s="7"/>
      <c r="C2" s="7"/>
      <c r="D2" s="7"/>
      <c r="E2" s="7"/>
      <c r="F2" s="7"/>
      <c r="G2" s="7"/>
      <c r="H2" s="7"/>
      <c r="I2" s="7"/>
      <c r="J2" s="67"/>
      <c r="K2" s="67"/>
      <c r="L2" s="67"/>
      <c r="M2" s="68"/>
    </row>
    <row r="3" customFormat="false" ht="72" hidden="false" customHeight="true" outlineLevel="0" collapsed="false">
      <c r="A3" s="113" t="s">
        <v>92</v>
      </c>
      <c r="B3" s="13" t="s">
        <v>93</v>
      </c>
      <c r="C3" s="14" t="s">
        <v>94</v>
      </c>
      <c r="D3" s="69" t="s">
        <v>4</v>
      </c>
      <c r="E3" s="70" t="s">
        <v>5</v>
      </c>
      <c r="F3" s="89" t="s">
        <v>41</v>
      </c>
      <c r="G3" s="88" t="s">
        <v>42</v>
      </c>
      <c r="H3" s="89" t="s">
        <v>43</v>
      </c>
      <c r="I3" s="88" t="s">
        <v>44</v>
      </c>
      <c r="J3" s="89" t="s">
        <v>45</v>
      </c>
      <c r="K3" s="91" t="s">
        <v>46</v>
      </c>
      <c r="L3" s="93" t="s">
        <v>12</v>
      </c>
      <c r="M3" s="94" t="s">
        <v>13</v>
      </c>
    </row>
    <row r="4" customFormat="false" ht="28.9" hidden="false" customHeight="true" outlineLevel="0" collapsed="false">
      <c r="A4" s="114" t="n">
        <v>12</v>
      </c>
      <c r="B4" s="77" t="s">
        <v>95</v>
      </c>
      <c r="C4" s="115" t="s">
        <v>54</v>
      </c>
      <c r="D4" s="31" t="n">
        <v>1</v>
      </c>
      <c r="E4" s="36" t="n">
        <f aca="false">SUM(F4:M4)</f>
        <v>115</v>
      </c>
      <c r="F4" s="116" t="n">
        <v>20</v>
      </c>
      <c r="G4" s="117" t="n">
        <v>29.5</v>
      </c>
      <c r="H4" s="116" t="n">
        <v>18</v>
      </c>
      <c r="I4" s="117" t="n">
        <v>15.5</v>
      </c>
      <c r="J4" s="116" t="n">
        <v>13</v>
      </c>
      <c r="K4" s="117" t="n">
        <v>18</v>
      </c>
      <c r="L4" s="118" t="n">
        <v>1</v>
      </c>
      <c r="M4" s="119" t="n">
        <v>0</v>
      </c>
    </row>
    <row r="5" customFormat="false" ht="27.7" hidden="false" customHeight="true" outlineLevel="0" collapsed="false">
      <c r="A5" s="75" t="n">
        <v>10</v>
      </c>
      <c r="B5" s="77" t="s">
        <v>96</v>
      </c>
      <c r="C5" s="115" t="s">
        <v>97</v>
      </c>
      <c r="D5" s="31" t="n">
        <v>2</v>
      </c>
      <c r="E5" s="36" t="n">
        <f aca="false">SUM(F5:M5)</f>
        <v>109</v>
      </c>
      <c r="F5" s="120" t="n">
        <v>18</v>
      </c>
      <c r="G5" s="121" t="n">
        <v>28</v>
      </c>
      <c r="H5" s="120" t="n">
        <v>18</v>
      </c>
      <c r="I5" s="121" t="n">
        <v>14</v>
      </c>
      <c r="J5" s="120" t="n">
        <v>12</v>
      </c>
      <c r="K5" s="121" t="n">
        <v>18</v>
      </c>
      <c r="L5" s="118" t="n">
        <v>1</v>
      </c>
      <c r="M5" s="119" t="n">
        <v>0</v>
      </c>
    </row>
    <row r="6" customFormat="false" ht="24.65" hidden="false" customHeight="true" outlineLevel="0" collapsed="false">
      <c r="A6" s="75" t="n">
        <v>2</v>
      </c>
      <c r="B6" s="77" t="s">
        <v>98</v>
      </c>
      <c r="C6" s="115" t="s">
        <v>79</v>
      </c>
      <c r="D6" s="31" t="n">
        <v>3</v>
      </c>
      <c r="E6" s="36" t="n">
        <f aca="false">SUM(F6:M6)</f>
        <v>102</v>
      </c>
      <c r="F6" s="120" t="n">
        <v>20</v>
      </c>
      <c r="G6" s="121" t="n">
        <v>25.5</v>
      </c>
      <c r="H6" s="120" t="n">
        <v>16.5</v>
      </c>
      <c r="I6" s="121" t="n">
        <v>9</v>
      </c>
      <c r="J6" s="120" t="n">
        <v>12</v>
      </c>
      <c r="K6" s="121" t="n">
        <v>18</v>
      </c>
      <c r="L6" s="118" t="n">
        <v>1</v>
      </c>
      <c r="M6" s="119" t="n">
        <v>0</v>
      </c>
    </row>
    <row r="7" customFormat="false" ht="25.3" hidden="false" customHeight="true" outlineLevel="0" collapsed="false">
      <c r="A7" s="122" t="n">
        <v>1</v>
      </c>
      <c r="B7" s="123" t="s">
        <v>99</v>
      </c>
      <c r="C7" s="115" t="s">
        <v>100</v>
      </c>
      <c r="D7" s="31" t="n">
        <v>4</v>
      </c>
      <c r="E7" s="36" t="n">
        <f aca="false">SUM(F7:M7)</f>
        <v>101</v>
      </c>
      <c r="F7" s="120" t="n">
        <v>16</v>
      </c>
      <c r="G7" s="121" t="n">
        <v>30</v>
      </c>
      <c r="H7" s="120" t="n">
        <v>18</v>
      </c>
      <c r="I7" s="121" t="n">
        <v>11</v>
      </c>
      <c r="J7" s="120" t="n">
        <v>7</v>
      </c>
      <c r="K7" s="121" t="n">
        <v>18</v>
      </c>
      <c r="L7" s="124" t="n">
        <v>1</v>
      </c>
      <c r="M7" s="125" t="n">
        <v>0</v>
      </c>
    </row>
    <row r="8" customFormat="false" ht="27.1" hidden="false" customHeight="true" outlineLevel="0" collapsed="false">
      <c r="A8" s="75" t="n">
        <v>8</v>
      </c>
      <c r="B8" s="77" t="s">
        <v>101</v>
      </c>
      <c r="C8" s="126" t="s">
        <v>102</v>
      </c>
      <c r="D8" s="31" t="n">
        <v>5</v>
      </c>
      <c r="E8" s="36" t="n">
        <f aca="false">SUM(F8:M8)</f>
        <v>101</v>
      </c>
      <c r="F8" s="120" t="n">
        <v>19</v>
      </c>
      <c r="G8" s="121" t="n">
        <v>21.5</v>
      </c>
      <c r="H8" s="120" t="n">
        <v>15.5</v>
      </c>
      <c r="I8" s="121" t="n">
        <v>13</v>
      </c>
      <c r="J8" s="120" t="n">
        <v>13</v>
      </c>
      <c r="K8" s="121" t="n">
        <v>18</v>
      </c>
      <c r="L8" s="127" t="n">
        <v>1</v>
      </c>
      <c r="M8" s="128" t="n">
        <v>0</v>
      </c>
    </row>
    <row r="9" customFormat="false" ht="27.7" hidden="false" customHeight="true" outlineLevel="0" collapsed="false">
      <c r="A9" s="75" t="n">
        <v>9</v>
      </c>
      <c r="B9" s="115" t="s">
        <v>103</v>
      </c>
      <c r="C9" s="115" t="s">
        <v>104</v>
      </c>
      <c r="D9" s="31" t="n">
        <v>6</v>
      </c>
      <c r="E9" s="36" t="n">
        <f aca="false">SUM(F9:M9)</f>
        <v>96</v>
      </c>
      <c r="F9" s="120" t="n">
        <v>16.5</v>
      </c>
      <c r="G9" s="121" t="n">
        <v>18</v>
      </c>
      <c r="H9" s="120" t="n">
        <v>15.5</v>
      </c>
      <c r="I9" s="121" t="n">
        <v>16</v>
      </c>
      <c r="J9" s="120" t="n">
        <v>11</v>
      </c>
      <c r="K9" s="121" t="n">
        <v>18</v>
      </c>
      <c r="L9" s="118" t="n">
        <v>1</v>
      </c>
      <c r="M9" s="119" t="n">
        <v>0</v>
      </c>
    </row>
    <row r="10" customFormat="false" ht="25.9" hidden="false" customHeight="true" outlineLevel="0" collapsed="false">
      <c r="A10" s="75" t="n">
        <v>6</v>
      </c>
      <c r="B10" s="115" t="s">
        <v>105</v>
      </c>
      <c r="C10" s="115" t="s">
        <v>84</v>
      </c>
      <c r="D10" s="31" t="n">
        <v>7</v>
      </c>
      <c r="E10" s="36" t="n">
        <f aca="false">SUM(F10:M10)</f>
        <v>95</v>
      </c>
      <c r="F10" s="120" t="n">
        <v>19</v>
      </c>
      <c r="G10" s="121" t="n">
        <v>17.5</v>
      </c>
      <c r="H10" s="120" t="n">
        <v>16.5</v>
      </c>
      <c r="I10" s="121" t="n">
        <v>12.5</v>
      </c>
      <c r="J10" s="120" t="n">
        <v>13</v>
      </c>
      <c r="K10" s="121" t="n">
        <v>15.5</v>
      </c>
      <c r="L10" s="118" t="n">
        <v>1</v>
      </c>
      <c r="M10" s="119" t="n">
        <v>0</v>
      </c>
    </row>
    <row r="11" customFormat="false" ht="27.7" hidden="false" customHeight="true" outlineLevel="0" collapsed="false">
      <c r="A11" s="75" t="n">
        <v>11</v>
      </c>
      <c r="B11" s="77" t="s">
        <v>106</v>
      </c>
      <c r="C11" s="115" t="s">
        <v>50</v>
      </c>
      <c r="D11" s="31" t="n">
        <v>8</v>
      </c>
      <c r="E11" s="36" t="n">
        <f aca="false">SUM(F11:M11)</f>
        <v>91</v>
      </c>
      <c r="F11" s="120" t="n">
        <v>16.5</v>
      </c>
      <c r="G11" s="121" t="n">
        <v>9</v>
      </c>
      <c r="H11" s="120" t="n">
        <v>17.5</v>
      </c>
      <c r="I11" s="121" t="n">
        <v>18</v>
      </c>
      <c r="J11" s="120" t="n">
        <v>11</v>
      </c>
      <c r="K11" s="121" t="n">
        <v>18</v>
      </c>
      <c r="L11" s="129" t="n">
        <v>1</v>
      </c>
      <c r="M11" s="119" t="n">
        <v>0</v>
      </c>
    </row>
    <row r="12" customFormat="false" ht="25.3" hidden="false" customHeight="true" outlineLevel="0" collapsed="false">
      <c r="A12" s="75" t="n">
        <v>4</v>
      </c>
      <c r="B12" s="77" t="s">
        <v>107</v>
      </c>
      <c r="C12" s="115" t="s">
        <v>58</v>
      </c>
      <c r="D12" s="31" t="n">
        <v>9</v>
      </c>
      <c r="E12" s="36" t="n">
        <f aca="false">SUM(F12:M12)</f>
        <v>87</v>
      </c>
      <c r="F12" s="120" t="n">
        <v>19</v>
      </c>
      <c r="G12" s="121" t="n">
        <v>17</v>
      </c>
      <c r="H12" s="120" t="n">
        <v>14</v>
      </c>
      <c r="I12" s="121" t="n">
        <v>9</v>
      </c>
      <c r="J12" s="120" t="n">
        <v>11</v>
      </c>
      <c r="K12" s="121" t="n">
        <v>16</v>
      </c>
      <c r="L12" s="127" t="n">
        <v>1</v>
      </c>
      <c r="M12" s="128" t="n">
        <v>0</v>
      </c>
    </row>
    <row r="13" customFormat="false" ht="25.3" hidden="false" customHeight="true" outlineLevel="0" collapsed="false">
      <c r="A13" s="75" t="n">
        <v>7</v>
      </c>
      <c r="B13" s="115" t="s">
        <v>108</v>
      </c>
      <c r="C13" s="115" t="s">
        <v>60</v>
      </c>
      <c r="D13" s="31" t="n">
        <v>10</v>
      </c>
      <c r="E13" s="36" t="n">
        <f aca="false">SUM(F13:M13)</f>
        <v>87</v>
      </c>
      <c r="F13" s="120" t="n">
        <v>17</v>
      </c>
      <c r="G13" s="121" t="n">
        <v>16</v>
      </c>
      <c r="H13" s="120" t="n">
        <v>18</v>
      </c>
      <c r="I13" s="121" t="n">
        <v>8</v>
      </c>
      <c r="J13" s="120" t="n">
        <v>9</v>
      </c>
      <c r="K13" s="121" t="n">
        <v>18</v>
      </c>
      <c r="L13" s="118" t="n">
        <v>1</v>
      </c>
      <c r="M13" s="119" t="n">
        <v>0</v>
      </c>
    </row>
    <row r="14" customFormat="false" ht="27.1" hidden="false" customHeight="true" outlineLevel="0" collapsed="false">
      <c r="A14" s="130" t="n">
        <v>5</v>
      </c>
      <c r="B14" s="131" t="s">
        <v>109</v>
      </c>
      <c r="C14" s="132" t="s">
        <v>110</v>
      </c>
      <c r="D14" s="31" t="n">
        <v>11</v>
      </c>
      <c r="E14" s="36" t="n">
        <f aca="false">SUM(F14:M14)</f>
        <v>81.5</v>
      </c>
      <c r="F14" s="120" t="n">
        <v>17.5</v>
      </c>
      <c r="G14" s="121" t="n">
        <v>19</v>
      </c>
      <c r="H14" s="120" t="n">
        <v>15.5</v>
      </c>
      <c r="I14" s="121" t="n">
        <v>6</v>
      </c>
      <c r="J14" s="120" t="n">
        <v>8.5</v>
      </c>
      <c r="K14" s="121" t="n">
        <v>14</v>
      </c>
      <c r="L14" s="127" t="n">
        <v>1</v>
      </c>
      <c r="M14" s="128" t="n">
        <v>0</v>
      </c>
    </row>
    <row r="15" customFormat="false" ht="26.5" hidden="false" customHeight="true" outlineLevel="0" collapsed="false">
      <c r="A15" s="75" t="n">
        <v>3</v>
      </c>
      <c r="B15" s="77" t="s">
        <v>111</v>
      </c>
      <c r="C15" s="115" t="s">
        <v>112</v>
      </c>
      <c r="D15" s="31" t="n">
        <v>12</v>
      </c>
      <c r="E15" s="36" t="n">
        <f aca="false">SUM(F15:M15)</f>
        <v>73.5</v>
      </c>
      <c r="F15" s="120" t="n">
        <v>16.5</v>
      </c>
      <c r="G15" s="121" t="n">
        <v>6</v>
      </c>
      <c r="H15" s="120" t="n">
        <v>18</v>
      </c>
      <c r="I15" s="121" t="n">
        <v>13</v>
      </c>
      <c r="J15" s="120" t="n">
        <v>1</v>
      </c>
      <c r="K15" s="121" t="n">
        <v>18</v>
      </c>
      <c r="L15" s="127" t="n">
        <v>1</v>
      </c>
      <c r="M15" s="128" t="n">
        <v>0</v>
      </c>
    </row>
    <row r="16" customFormat="false" ht="20.1" hidden="false" customHeight="true" outlineLevel="0" collapsed="false">
      <c r="A16" s="133"/>
      <c r="B16" s="134"/>
      <c r="C16" s="135"/>
      <c r="D16" s="31"/>
      <c r="E16" s="36" t="n">
        <f aca="false">SUM(F16:M16)</f>
        <v>0</v>
      </c>
      <c r="F16" s="136"/>
      <c r="G16" s="137"/>
      <c r="H16" s="136"/>
      <c r="I16" s="137"/>
      <c r="J16" s="136"/>
      <c r="K16" s="137"/>
      <c r="L16" s="118"/>
      <c r="M16" s="119"/>
    </row>
    <row r="17" customFormat="false" ht="29.5" hidden="false" customHeight="true" outlineLevel="0" collapsed="false">
      <c r="B17" s="0"/>
      <c r="C17" s="138" t="s">
        <v>113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2"/>
    <col collapsed="false" customWidth="true" hidden="false" outlineLevel="0" max="3" min="3" style="0" width="56.63"/>
  </cols>
  <sheetData>
    <row r="1" customFormat="false" ht="18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86.25" hidden="false" customHeight="true" outlineLevel="0" collapsed="false">
      <c r="A2" s="9"/>
      <c r="B2" s="139"/>
      <c r="C2" s="9"/>
      <c r="D2" s="9"/>
      <c r="E2" s="9"/>
      <c r="F2" s="9"/>
      <c r="G2" s="9"/>
      <c r="H2" s="9"/>
      <c r="I2" s="9"/>
      <c r="J2" s="10"/>
      <c r="K2" s="11"/>
      <c r="L2" s="10"/>
    </row>
    <row r="3" customFormat="false" ht="88.5" hidden="false" customHeight="true" outlineLevel="0" collapsed="false">
      <c r="A3" s="140"/>
      <c r="B3" s="141"/>
      <c r="C3" s="142"/>
      <c r="D3" s="7"/>
      <c r="E3" s="7"/>
      <c r="F3" s="7"/>
      <c r="G3" s="7"/>
      <c r="H3" s="7"/>
      <c r="I3" s="7"/>
      <c r="J3" s="67"/>
      <c r="K3" s="67"/>
      <c r="L3" s="2"/>
    </row>
    <row r="4" customFormat="false" ht="89.25" hidden="false" customHeight="true" outlineLevel="0" collapsed="false">
      <c r="A4" s="12" t="s">
        <v>1</v>
      </c>
      <c r="B4" s="13" t="s">
        <v>2</v>
      </c>
      <c r="C4" s="14" t="s">
        <v>3</v>
      </c>
      <c r="D4" s="15" t="s">
        <v>4</v>
      </c>
      <c r="E4" s="16" t="s">
        <v>5</v>
      </c>
      <c r="F4" s="17" t="s">
        <v>115</v>
      </c>
      <c r="G4" s="18" t="s">
        <v>116</v>
      </c>
      <c r="H4" s="17" t="s">
        <v>41</v>
      </c>
      <c r="I4" s="18" t="s">
        <v>117</v>
      </c>
      <c r="J4" s="17" t="s">
        <v>42</v>
      </c>
      <c r="K4" s="20" t="s">
        <v>12</v>
      </c>
      <c r="L4" s="21" t="s">
        <v>13</v>
      </c>
    </row>
    <row r="5" customFormat="false" ht="20.1" hidden="false" customHeight="true" outlineLevel="0" collapsed="false">
      <c r="A5" s="143" t="n">
        <v>7</v>
      </c>
      <c r="B5" s="144" t="s">
        <v>118</v>
      </c>
      <c r="C5" s="145" t="s">
        <v>15</v>
      </c>
      <c r="D5" s="24" t="n">
        <v>1</v>
      </c>
      <c r="E5" s="25" t="n">
        <f aca="false">SUM(F5:L5)</f>
        <v>41</v>
      </c>
      <c r="F5" s="146" t="n">
        <v>4</v>
      </c>
      <c r="G5" s="147" t="n">
        <v>7</v>
      </c>
      <c r="H5" s="146" t="n">
        <v>11.5</v>
      </c>
      <c r="I5" s="147" t="n">
        <v>5</v>
      </c>
      <c r="J5" s="146" t="n">
        <v>12.5</v>
      </c>
      <c r="K5" s="148" t="n">
        <v>1</v>
      </c>
      <c r="L5" s="149" t="n">
        <v>0</v>
      </c>
    </row>
    <row r="6" customFormat="false" ht="20.1" hidden="false" customHeight="true" outlineLevel="0" collapsed="false">
      <c r="A6" s="143" t="n">
        <v>9</v>
      </c>
      <c r="B6" s="150" t="s">
        <v>119</v>
      </c>
      <c r="C6" s="145" t="s">
        <v>120</v>
      </c>
      <c r="D6" s="31" t="n">
        <v>2</v>
      </c>
      <c r="E6" s="36" t="n">
        <f aca="false">SUM(F6:L6)</f>
        <v>39</v>
      </c>
      <c r="F6" s="65" t="n">
        <v>3.5</v>
      </c>
      <c r="G6" s="98" t="n">
        <v>5</v>
      </c>
      <c r="H6" s="65" t="n">
        <v>13</v>
      </c>
      <c r="I6" s="98" t="n">
        <v>5</v>
      </c>
      <c r="J6" s="65" t="n">
        <v>11.5</v>
      </c>
      <c r="K6" s="151" t="n">
        <v>1</v>
      </c>
      <c r="L6" s="152" t="n">
        <v>0</v>
      </c>
    </row>
    <row r="7" customFormat="false" ht="20.1" hidden="false" customHeight="true" outlineLevel="0" collapsed="false">
      <c r="A7" s="143" t="n">
        <v>3</v>
      </c>
      <c r="B7" s="144" t="s">
        <v>121</v>
      </c>
      <c r="C7" s="153" t="s">
        <v>122</v>
      </c>
      <c r="D7" s="31" t="n">
        <v>3</v>
      </c>
      <c r="E7" s="36" t="n">
        <f aca="false">SUM(F7:L7)</f>
        <v>38</v>
      </c>
      <c r="F7" s="65" t="n">
        <v>4</v>
      </c>
      <c r="G7" s="98" t="n">
        <v>7</v>
      </c>
      <c r="H7" s="65" t="n">
        <v>10.5</v>
      </c>
      <c r="I7" s="98" t="n">
        <v>5</v>
      </c>
      <c r="J7" s="65" t="n">
        <v>10.5</v>
      </c>
      <c r="K7" s="154" t="n">
        <v>1</v>
      </c>
      <c r="L7" s="155" t="n">
        <v>0</v>
      </c>
    </row>
    <row r="8" customFormat="false" ht="20.1" hidden="false" customHeight="true" outlineLevel="0" collapsed="false">
      <c r="A8" s="156" t="n">
        <v>12</v>
      </c>
      <c r="B8" s="157" t="s">
        <v>123</v>
      </c>
      <c r="C8" s="158" t="s">
        <v>124</v>
      </c>
      <c r="D8" s="41" t="n">
        <v>4</v>
      </c>
      <c r="E8" s="44" t="n">
        <f aca="false">SUM(F8:L8)</f>
        <v>33.5</v>
      </c>
      <c r="F8" s="106" t="n">
        <v>2.5</v>
      </c>
      <c r="G8" s="107" t="n">
        <v>7</v>
      </c>
      <c r="H8" s="106" t="n">
        <v>9</v>
      </c>
      <c r="I8" s="107" t="n">
        <v>5</v>
      </c>
      <c r="J8" s="106" t="n">
        <v>9</v>
      </c>
      <c r="K8" s="154" t="n">
        <v>1</v>
      </c>
      <c r="L8" s="155" t="n">
        <v>0</v>
      </c>
    </row>
    <row r="9" customFormat="false" ht="20.1" hidden="false" customHeight="true" outlineLevel="0" collapsed="false">
      <c r="A9" s="143" t="n">
        <v>11</v>
      </c>
      <c r="B9" s="150" t="s">
        <v>125</v>
      </c>
      <c r="C9" s="145" t="s">
        <v>126</v>
      </c>
      <c r="D9" s="31" t="n">
        <v>5</v>
      </c>
      <c r="E9" s="36" t="n">
        <f aca="false">SUM(F9:L9)</f>
        <v>33</v>
      </c>
      <c r="F9" s="65" t="n">
        <v>3</v>
      </c>
      <c r="G9" s="98" t="n">
        <v>7</v>
      </c>
      <c r="H9" s="65" t="n">
        <v>5.5</v>
      </c>
      <c r="I9" s="98" t="n">
        <v>5</v>
      </c>
      <c r="J9" s="65" t="n">
        <v>11.5</v>
      </c>
      <c r="K9" s="154" t="n">
        <v>1</v>
      </c>
      <c r="L9" s="155" t="n">
        <v>0</v>
      </c>
    </row>
    <row r="10" customFormat="false" ht="20.1" hidden="false" customHeight="true" outlineLevel="0" collapsed="false">
      <c r="A10" s="143" t="n">
        <v>1</v>
      </c>
      <c r="B10" s="144" t="s">
        <v>127</v>
      </c>
      <c r="C10" s="153" t="s">
        <v>128</v>
      </c>
      <c r="D10" s="31" t="n">
        <v>6</v>
      </c>
      <c r="E10" s="36" t="n">
        <f aca="false">SUM(F10:L10)</f>
        <v>29.5</v>
      </c>
      <c r="F10" s="65" t="n">
        <v>4</v>
      </c>
      <c r="G10" s="98" t="n">
        <v>7</v>
      </c>
      <c r="H10" s="65" t="n">
        <v>2</v>
      </c>
      <c r="I10" s="98" t="n">
        <v>5</v>
      </c>
      <c r="J10" s="65" t="n">
        <v>10.5</v>
      </c>
      <c r="K10" s="151" t="n">
        <v>1</v>
      </c>
      <c r="L10" s="152" t="n">
        <v>0</v>
      </c>
    </row>
    <row r="11" customFormat="false" ht="20.1" hidden="false" customHeight="true" outlineLevel="0" collapsed="false">
      <c r="A11" s="143" t="n">
        <v>8</v>
      </c>
      <c r="B11" s="157" t="s">
        <v>129</v>
      </c>
      <c r="C11" s="145" t="s">
        <v>130</v>
      </c>
      <c r="D11" s="31" t="n">
        <v>7</v>
      </c>
      <c r="E11" s="36" t="n">
        <f aca="false">SUM(F11:L11)</f>
        <v>29.5</v>
      </c>
      <c r="F11" s="65" t="n">
        <v>2.5</v>
      </c>
      <c r="G11" s="98" t="n">
        <v>6</v>
      </c>
      <c r="H11" s="65" t="n">
        <v>12</v>
      </c>
      <c r="I11" s="98" t="n">
        <v>5</v>
      </c>
      <c r="J11" s="65" t="n">
        <v>3</v>
      </c>
      <c r="K11" s="151" t="n">
        <v>1</v>
      </c>
      <c r="L11" s="152" t="n">
        <v>0</v>
      </c>
    </row>
    <row r="12" customFormat="false" ht="20.1" hidden="false" customHeight="true" outlineLevel="0" collapsed="false">
      <c r="A12" s="143" t="n">
        <v>5</v>
      </c>
      <c r="B12" s="157" t="s">
        <v>131</v>
      </c>
      <c r="C12" s="153" t="s">
        <v>132</v>
      </c>
      <c r="D12" s="31" t="n">
        <v>8</v>
      </c>
      <c r="E12" s="36" t="n">
        <f aca="false">SUM(F12:L12)</f>
        <v>29</v>
      </c>
      <c r="F12" s="65" t="n">
        <v>3.5</v>
      </c>
      <c r="G12" s="98" t="n">
        <v>6</v>
      </c>
      <c r="H12" s="65" t="n">
        <v>8.5</v>
      </c>
      <c r="I12" s="98" t="n">
        <v>5</v>
      </c>
      <c r="J12" s="65" t="n">
        <v>5</v>
      </c>
      <c r="K12" s="154" t="n">
        <v>1</v>
      </c>
      <c r="L12" s="155" t="n">
        <v>0</v>
      </c>
    </row>
    <row r="13" customFormat="false" ht="20.1" hidden="false" customHeight="true" outlineLevel="0" collapsed="false">
      <c r="A13" s="143" t="n">
        <v>2</v>
      </c>
      <c r="B13" s="157" t="s">
        <v>133</v>
      </c>
      <c r="C13" s="153" t="s">
        <v>134</v>
      </c>
      <c r="D13" s="31" t="n">
        <v>9</v>
      </c>
      <c r="E13" s="36" t="n">
        <f aca="false">SUM(F13:L13)</f>
        <v>24.5</v>
      </c>
      <c r="F13" s="65" t="n">
        <v>2</v>
      </c>
      <c r="G13" s="98" t="n">
        <v>7</v>
      </c>
      <c r="H13" s="65" t="n">
        <v>5</v>
      </c>
      <c r="I13" s="98" t="n">
        <v>5</v>
      </c>
      <c r="J13" s="65" t="n">
        <v>4.5</v>
      </c>
      <c r="K13" s="151" t="n">
        <v>1</v>
      </c>
      <c r="L13" s="152" t="n">
        <v>0</v>
      </c>
    </row>
    <row r="14" customFormat="false" ht="20.1" hidden="false" customHeight="true" outlineLevel="0" collapsed="false">
      <c r="A14" s="156" t="n">
        <v>10</v>
      </c>
      <c r="B14" s="157" t="s">
        <v>135</v>
      </c>
      <c r="C14" s="158" t="s">
        <v>136</v>
      </c>
      <c r="D14" s="46" t="n">
        <v>10</v>
      </c>
      <c r="E14" s="32" t="n">
        <f aca="false">SUM(F14:L14)</f>
        <v>22.5</v>
      </c>
      <c r="F14" s="159" t="n">
        <v>2.5</v>
      </c>
      <c r="G14" s="160" t="n">
        <v>7</v>
      </c>
      <c r="H14" s="159" t="n">
        <v>4</v>
      </c>
      <c r="I14" s="160" t="n">
        <v>4</v>
      </c>
      <c r="J14" s="159" t="n">
        <v>4</v>
      </c>
      <c r="K14" s="151" t="n">
        <v>1</v>
      </c>
      <c r="L14" s="152" t="n">
        <v>0</v>
      </c>
    </row>
    <row r="15" customFormat="false" ht="20.1" hidden="false" customHeight="true" outlineLevel="0" collapsed="false">
      <c r="A15" s="143" t="n">
        <v>4</v>
      </c>
      <c r="B15" s="150" t="s">
        <v>137</v>
      </c>
      <c r="C15" s="145" t="s">
        <v>138</v>
      </c>
      <c r="D15" s="31" t="n">
        <v>11</v>
      </c>
      <c r="E15" s="36" t="n">
        <f aca="false">SUM(F15:L15)</f>
        <v>19</v>
      </c>
      <c r="F15" s="65" t="n">
        <v>1.5</v>
      </c>
      <c r="G15" s="98" t="n">
        <v>6</v>
      </c>
      <c r="H15" s="65" t="n">
        <v>3</v>
      </c>
      <c r="I15" s="98" t="n">
        <v>5</v>
      </c>
      <c r="J15" s="65" t="n">
        <v>2.5</v>
      </c>
      <c r="K15" s="161" t="n">
        <v>1</v>
      </c>
      <c r="L15" s="152" t="n">
        <v>0</v>
      </c>
    </row>
    <row r="16" customFormat="false" ht="20.1" hidden="false" customHeight="true" outlineLevel="0" collapsed="false">
      <c r="A16" s="143" t="n">
        <v>6</v>
      </c>
      <c r="B16" s="144" t="s">
        <v>139</v>
      </c>
      <c r="C16" s="145" t="s">
        <v>140</v>
      </c>
      <c r="D16" s="31" t="n">
        <v>12</v>
      </c>
      <c r="E16" s="36" t="n">
        <f aca="false">SUM(F16:L16)</f>
        <v>18.5</v>
      </c>
      <c r="F16" s="65" t="n">
        <v>3.5</v>
      </c>
      <c r="G16" s="98" t="n">
        <v>5</v>
      </c>
      <c r="H16" s="65" t="n">
        <v>2</v>
      </c>
      <c r="I16" s="98" t="n">
        <v>5</v>
      </c>
      <c r="J16" s="65" t="n">
        <v>2</v>
      </c>
      <c r="K16" s="151" t="n">
        <v>1</v>
      </c>
      <c r="L16" s="152" t="n">
        <v>0</v>
      </c>
    </row>
    <row r="17" customFormat="false" ht="20.1" hidden="false" customHeight="true" outlineLevel="0" collapsed="false">
      <c r="B17" s="1"/>
      <c r="K17" s="99"/>
      <c r="L17" s="99"/>
      <c r="M17" s="5"/>
    </row>
    <row r="18" customFormat="false" ht="20.1" hidden="false" customHeight="true" outlineLevel="0" collapsed="false">
      <c r="B18" s="162" t="s">
        <v>141</v>
      </c>
      <c r="C18" s="163" t="s">
        <v>142</v>
      </c>
      <c r="K18" s="61"/>
      <c r="L18" s="61"/>
      <c r="M18" s="5"/>
    </row>
    <row r="19" customFormat="false" ht="20.1" hidden="false" customHeight="true" outlineLevel="0" collapsed="false">
      <c r="B19" s="1"/>
      <c r="K19" s="61"/>
      <c r="L19" s="61"/>
      <c r="M19" s="5"/>
    </row>
    <row r="20" customFormat="false" ht="20.1" hidden="false" customHeight="true" outlineLevel="0" collapsed="false"/>
    <row r="21" customFormat="false" ht="84.75" hidden="false" customHeight="true" outlineLevel="0" collapsed="false">
      <c r="A21" s="164" t="s">
        <v>1</v>
      </c>
      <c r="B21" s="165" t="s">
        <v>2</v>
      </c>
      <c r="C21" s="166" t="s">
        <v>40</v>
      </c>
      <c r="D21" s="15" t="s">
        <v>4</v>
      </c>
      <c r="E21" s="16" t="s">
        <v>5</v>
      </c>
      <c r="F21" s="17" t="s">
        <v>115</v>
      </c>
      <c r="G21" s="18" t="s">
        <v>41</v>
      </c>
      <c r="H21" s="18" t="s">
        <v>42</v>
      </c>
      <c r="I21" s="18" t="s">
        <v>43</v>
      </c>
      <c r="J21" s="18" t="s">
        <v>44</v>
      </c>
      <c r="K21" s="20" t="s">
        <v>12</v>
      </c>
      <c r="L21" s="21" t="s">
        <v>13</v>
      </c>
    </row>
    <row r="22" customFormat="false" ht="20.1" hidden="false" customHeight="true" outlineLevel="0" collapsed="false">
      <c r="A22" s="167" t="n">
        <v>3</v>
      </c>
      <c r="B22" s="168" t="s">
        <v>143</v>
      </c>
      <c r="C22" s="169" t="s">
        <v>144</v>
      </c>
      <c r="D22" s="24" t="n">
        <v>1</v>
      </c>
      <c r="E22" s="25" t="n">
        <f aca="false">SUM(F22:L22)</f>
        <v>78</v>
      </c>
      <c r="F22" s="146" t="n">
        <v>10</v>
      </c>
      <c r="G22" s="147" t="n">
        <v>14.5</v>
      </c>
      <c r="H22" s="147" t="n">
        <v>11</v>
      </c>
      <c r="I22" s="147" t="n">
        <v>21</v>
      </c>
      <c r="J22" s="147" t="n">
        <v>20.5</v>
      </c>
      <c r="K22" s="170" t="n">
        <v>1</v>
      </c>
      <c r="L22" s="171" t="n">
        <v>0</v>
      </c>
    </row>
    <row r="23" customFormat="false" ht="21.75" hidden="false" customHeight="true" outlineLevel="0" collapsed="false">
      <c r="A23" s="156" t="n">
        <v>9</v>
      </c>
      <c r="B23" s="172" t="s">
        <v>49</v>
      </c>
      <c r="C23" s="173" t="s">
        <v>145</v>
      </c>
      <c r="D23" s="31" t="n">
        <v>2</v>
      </c>
      <c r="E23" s="36" t="n">
        <f aca="false">SUM(F23:L23)</f>
        <v>77.5</v>
      </c>
      <c r="F23" s="65" t="n">
        <v>9.5</v>
      </c>
      <c r="G23" s="98" t="n">
        <v>16.5</v>
      </c>
      <c r="H23" s="98" t="n">
        <v>11</v>
      </c>
      <c r="I23" s="98" t="n">
        <v>20</v>
      </c>
      <c r="J23" s="98" t="n">
        <v>19.5</v>
      </c>
      <c r="K23" s="151" t="n">
        <v>1</v>
      </c>
      <c r="L23" s="152" t="n">
        <v>0</v>
      </c>
    </row>
    <row r="24" customFormat="false" ht="20.1" hidden="false" customHeight="true" outlineLevel="0" collapsed="false">
      <c r="A24" s="156" t="n">
        <v>5</v>
      </c>
      <c r="B24" s="172" t="s">
        <v>82</v>
      </c>
      <c r="C24" s="173" t="s">
        <v>146</v>
      </c>
      <c r="D24" s="31" t="n">
        <v>3</v>
      </c>
      <c r="E24" s="36" t="n">
        <f aca="false">SUM(F24:L24)</f>
        <v>76.5</v>
      </c>
      <c r="F24" s="65" t="n">
        <v>7.5</v>
      </c>
      <c r="G24" s="98" t="n">
        <v>15</v>
      </c>
      <c r="H24" s="98" t="n">
        <v>12</v>
      </c>
      <c r="I24" s="98" t="n">
        <v>21</v>
      </c>
      <c r="J24" s="98" t="n">
        <v>20</v>
      </c>
      <c r="K24" s="151" t="n">
        <v>1</v>
      </c>
      <c r="L24" s="152" t="n">
        <v>0</v>
      </c>
    </row>
    <row r="25" customFormat="false" ht="20.1" hidden="false" customHeight="true" outlineLevel="0" collapsed="false">
      <c r="A25" s="156" t="n">
        <v>7</v>
      </c>
      <c r="B25" s="172" t="s">
        <v>147</v>
      </c>
      <c r="C25" s="173" t="s">
        <v>77</v>
      </c>
      <c r="D25" s="31" t="n">
        <v>4</v>
      </c>
      <c r="E25" s="36" t="n">
        <f aca="false">SUM(F25:L25)</f>
        <v>76.5</v>
      </c>
      <c r="F25" s="65" t="n">
        <v>11</v>
      </c>
      <c r="G25" s="98" t="n">
        <v>15</v>
      </c>
      <c r="H25" s="98" t="n">
        <v>12</v>
      </c>
      <c r="I25" s="98" t="n">
        <v>19.5</v>
      </c>
      <c r="J25" s="98" t="n">
        <v>18</v>
      </c>
      <c r="K25" s="154" t="n">
        <v>1</v>
      </c>
      <c r="L25" s="155" t="n">
        <v>0</v>
      </c>
    </row>
    <row r="26" customFormat="false" ht="20.1" hidden="false" customHeight="true" outlineLevel="0" collapsed="false">
      <c r="A26" s="156" t="n">
        <v>4</v>
      </c>
      <c r="B26" s="172" t="s">
        <v>148</v>
      </c>
      <c r="C26" s="173" t="s">
        <v>149</v>
      </c>
      <c r="D26" s="31" t="n">
        <v>5</v>
      </c>
      <c r="E26" s="36" t="n">
        <f aca="false">SUM(F26:L26)</f>
        <v>76</v>
      </c>
      <c r="F26" s="65" t="n">
        <v>10.5</v>
      </c>
      <c r="G26" s="98" t="n">
        <v>15</v>
      </c>
      <c r="H26" s="98" t="n">
        <v>12</v>
      </c>
      <c r="I26" s="98" t="n">
        <v>17.5</v>
      </c>
      <c r="J26" s="98" t="n">
        <v>20</v>
      </c>
      <c r="K26" s="151" t="n">
        <v>1</v>
      </c>
      <c r="L26" s="152" t="n">
        <v>0</v>
      </c>
    </row>
    <row r="27" customFormat="false" ht="20.1" hidden="false" customHeight="true" outlineLevel="0" collapsed="false">
      <c r="A27" s="156" t="n">
        <v>8</v>
      </c>
      <c r="B27" s="172" t="s">
        <v>150</v>
      </c>
      <c r="C27" s="174" t="s">
        <v>151</v>
      </c>
      <c r="D27" s="31" t="n">
        <v>6</v>
      </c>
      <c r="E27" s="36" t="n">
        <f aca="false">SUM(F27:L27)</f>
        <v>75</v>
      </c>
      <c r="F27" s="65" t="n">
        <v>10.5</v>
      </c>
      <c r="G27" s="98" t="n">
        <v>15</v>
      </c>
      <c r="H27" s="98" t="n">
        <v>12</v>
      </c>
      <c r="I27" s="98" t="n">
        <v>19.5</v>
      </c>
      <c r="J27" s="98" t="n">
        <v>17</v>
      </c>
      <c r="K27" s="151" t="n">
        <v>1</v>
      </c>
      <c r="L27" s="152" t="n">
        <v>0</v>
      </c>
    </row>
    <row r="28" customFormat="false" ht="20.1" hidden="false" customHeight="true" outlineLevel="0" collapsed="false">
      <c r="A28" s="156" t="n">
        <v>2</v>
      </c>
      <c r="B28" s="172" t="s">
        <v>152</v>
      </c>
      <c r="C28" s="173" t="s">
        <v>153</v>
      </c>
      <c r="D28" s="31" t="n">
        <v>7</v>
      </c>
      <c r="E28" s="36" t="n">
        <f aca="false">SUM(F28:L28)</f>
        <v>73.5</v>
      </c>
      <c r="F28" s="65" t="n">
        <v>10.5</v>
      </c>
      <c r="G28" s="98" t="n">
        <v>13</v>
      </c>
      <c r="H28" s="98" t="n">
        <v>12</v>
      </c>
      <c r="I28" s="98" t="n">
        <v>17</v>
      </c>
      <c r="J28" s="98" t="n">
        <v>20</v>
      </c>
      <c r="K28" s="151" t="n">
        <v>1</v>
      </c>
      <c r="L28" s="152" t="n">
        <v>0</v>
      </c>
    </row>
    <row r="29" customFormat="false" ht="20.1" hidden="false" customHeight="true" outlineLevel="0" collapsed="false">
      <c r="A29" s="156" t="n">
        <v>1</v>
      </c>
      <c r="B29" s="172" t="s">
        <v>154</v>
      </c>
      <c r="C29" s="173" t="s">
        <v>155</v>
      </c>
      <c r="D29" s="31" t="n">
        <v>8</v>
      </c>
      <c r="E29" s="36" t="n">
        <f aca="false">SUM(F29:L29)</f>
        <v>69</v>
      </c>
      <c r="F29" s="65" t="n">
        <v>9.5</v>
      </c>
      <c r="G29" s="98" t="n">
        <v>11.5</v>
      </c>
      <c r="H29" s="98" t="n">
        <v>12</v>
      </c>
      <c r="I29" s="98" t="n">
        <v>20</v>
      </c>
      <c r="J29" s="98" t="n">
        <v>15</v>
      </c>
      <c r="K29" s="151" t="n">
        <v>1</v>
      </c>
      <c r="L29" s="152" t="n">
        <v>0</v>
      </c>
    </row>
    <row r="30" customFormat="false" ht="20.1" hidden="false" customHeight="true" outlineLevel="0" collapsed="false">
      <c r="A30" s="156" t="n">
        <v>12</v>
      </c>
      <c r="B30" s="172" t="s">
        <v>156</v>
      </c>
      <c r="C30" s="173" t="s">
        <v>157</v>
      </c>
      <c r="D30" s="31" t="n">
        <v>9</v>
      </c>
      <c r="E30" s="36" t="n">
        <f aca="false">SUM(F30:L30)</f>
        <v>67</v>
      </c>
      <c r="F30" s="65" t="n">
        <v>10.5</v>
      </c>
      <c r="G30" s="98" t="n">
        <v>11</v>
      </c>
      <c r="H30" s="98" t="n">
        <v>11.5</v>
      </c>
      <c r="I30" s="98" t="n">
        <v>16</v>
      </c>
      <c r="J30" s="98" t="n">
        <v>17</v>
      </c>
      <c r="K30" s="154" t="n">
        <v>1</v>
      </c>
      <c r="L30" s="155" t="n">
        <v>0</v>
      </c>
    </row>
    <row r="31" customFormat="false" ht="20.1" hidden="false" customHeight="true" outlineLevel="0" collapsed="false">
      <c r="A31" s="156" t="n">
        <v>11</v>
      </c>
      <c r="B31" s="172" t="s">
        <v>158</v>
      </c>
      <c r="C31" s="173" t="s">
        <v>159</v>
      </c>
      <c r="D31" s="31" t="n">
        <v>10</v>
      </c>
      <c r="E31" s="36" t="n">
        <f aca="false">SUM(F31:L31)</f>
        <v>64.5</v>
      </c>
      <c r="F31" s="65" t="n">
        <v>7.5</v>
      </c>
      <c r="G31" s="98" t="n">
        <v>10</v>
      </c>
      <c r="H31" s="98" t="n">
        <v>11</v>
      </c>
      <c r="I31" s="98" t="n">
        <v>20</v>
      </c>
      <c r="J31" s="98" t="n">
        <v>15</v>
      </c>
      <c r="K31" s="154" t="n">
        <v>1</v>
      </c>
      <c r="L31" s="155" t="n">
        <v>0</v>
      </c>
    </row>
    <row r="32" customFormat="false" ht="20.1" hidden="false" customHeight="true" outlineLevel="0" collapsed="false">
      <c r="A32" s="156" t="n">
        <v>6</v>
      </c>
      <c r="B32" s="172" t="s">
        <v>28</v>
      </c>
      <c r="C32" s="173" t="s">
        <v>29</v>
      </c>
      <c r="D32" s="31" t="n">
        <v>11</v>
      </c>
      <c r="E32" s="36" t="n">
        <f aca="false">SUM(F32:L32)</f>
        <v>63</v>
      </c>
      <c r="F32" s="65" t="n">
        <v>8.5</v>
      </c>
      <c r="G32" s="98" t="n">
        <v>13</v>
      </c>
      <c r="H32" s="98" t="n">
        <v>10</v>
      </c>
      <c r="I32" s="98" t="n">
        <v>15.5</v>
      </c>
      <c r="J32" s="98" t="n">
        <v>15</v>
      </c>
      <c r="K32" s="161" t="n">
        <v>1</v>
      </c>
      <c r="L32" s="152" t="n">
        <v>0</v>
      </c>
    </row>
    <row r="33" customFormat="false" ht="20.1" hidden="false" customHeight="true" outlineLevel="0" collapsed="false">
      <c r="A33" s="156" t="n">
        <v>10</v>
      </c>
      <c r="B33" s="172" t="s">
        <v>160</v>
      </c>
      <c r="C33" s="173" t="s">
        <v>161</v>
      </c>
      <c r="D33" s="31" t="n">
        <v>12</v>
      </c>
      <c r="E33" s="36" t="n">
        <f aca="false">SUM(F33:L33)</f>
        <v>61.5</v>
      </c>
      <c r="F33" s="65" t="n">
        <v>7.5</v>
      </c>
      <c r="G33" s="98" t="n">
        <v>12</v>
      </c>
      <c r="H33" s="98" t="n">
        <v>11</v>
      </c>
      <c r="I33" s="98" t="n">
        <v>15</v>
      </c>
      <c r="J33" s="98" t="n">
        <v>15</v>
      </c>
      <c r="K33" s="151" t="n">
        <v>1</v>
      </c>
      <c r="L33" s="152" t="n">
        <v>0</v>
      </c>
    </row>
    <row r="34" customFormat="false" ht="20.1" hidden="false" customHeight="true" outlineLevel="0" collapsed="false">
      <c r="B34" s="1"/>
      <c r="L34" s="5"/>
      <c r="M34" s="5"/>
    </row>
    <row r="35" customFormat="false" ht="20.1" hidden="false" customHeight="true" outlineLevel="0" collapsed="false">
      <c r="B35" s="162" t="s">
        <v>162</v>
      </c>
      <c r="C35" s="175" t="s">
        <v>163</v>
      </c>
      <c r="L35" s="5"/>
      <c r="M35" s="5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81.75" hidden="false" customHeight="true" outlineLevel="0" collapsed="false">
      <c r="A38" s="176" t="s">
        <v>1</v>
      </c>
      <c r="B38" s="177" t="s">
        <v>2</v>
      </c>
      <c r="C38" s="178" t="s">
        <v>73</v>
      </c>
      <c r="D38" s="15" t="s">
        <v>4</v>
      </c>
      <c r="E38" s="16" t="s">
        <v>5</v>
      </c>
      <c r="F38" s="20" t="s">
        <v>12</v>
      </c>
      <c r="G38" s="21" t="s">
        <v>13</v>
      </c>
      <c r="H38" s="17" t="s">
        <v>115</v>
      </c>
      <c r="I38" s="18" t="s">
        <v>41</v>
      </c>
      <c r="J38" s="17" t="s">
        <v>116</v>
      </c>
      <c r="K38" s="18" t="s">
        <v>42</v>
      </c>
      <c r="L38" s="18" t="s">
        <v>164</v>
      </c>
      <c r="M38" s="179" t="s">
        <v>165</v>
      </c>
      <c r="N38" s="180" t="s">
        <v>166</v>
      </c>
      <c r="O38" s="180" t="s">
        <v>167</v>
      </c>
      <c r="P38" s="180" t="s">
        <v>168</v>
      </c>
    </row>
    <row r="39" customFormat="false" ht="20.1" hidden="false" customHeight="true" outlineLevel="0" collapsed="false">
      <c r="A39" s="167" t="n">
        <v>3</v>
      </c>
      <c r="B39" s="181" t="s">
        <v>169</v>
      </c>
      <c r="C39" s="169" t="s">
        <v>170</v>
      </c>
      <c r="D39" s="182" t="n">
        <v>1</v>
      </c>
      <c r="E39" s="183" t="n">
        <f aca="false">SUM(F39:M39)</f>
        <v>91.6666666666667</v>
      </c>
      <c r="F39" s="170" t="n">
        <v>1</v>
      </c>
      <c r="G39" s="171"/>
      <c r="H39" s="184" t="n">
        <v>13.5</v>
      </c>
      <c r="I39" s="185" t="n">
        <v>15</v>
      </c>
      <c r="J39" s="184" t="n">
        <v>2</v>
      </c>
      <c r="K39" s="186" t="n">
        <v>17</v>
      </c>
      <c r="L39" s="185" t="n">
        <v>11</v>
      </c>
      <c r="M39" s="187" t="n">
        <f aca="false">SUM(N39:P39)/3</f>
        <v>32.1666666666667</v>
      </c>
      <c r="N39" s="188" t="n">
        <v>36</v>
      </c>
      <c r="O39" s="188" t="n">
        <v>37.5</v>
      </c>
      <c r="P39" s="188" t="n">
        <v>23</v>
      </c>
    </row>
    <row r="40" customFormat="false" ht="20.1" hidden="false" customHeight="true" outlineLevel="0" collapsed="false">
      <c r="A40" s="156" t="n">
        <v>8</v>
      </c>
      <c r="B40" s="189" t="s">
        <v>171</v>
      </c>
      <c r="C40" s="173" t="s">
        <v>172</v>
      </c>
      <c r="D40" s="41" t="n">
        <v>2</v>
      </c>
      <c r="E40" s="190" t="n">
        <f aca="false">SUM(F40:M40)</f>
        <v>89.1666666666667</v>
      </c>
      <c r="F40" s="151" t="n">
        <v>1</v>
      </c>
      <c r="G40" s="152"/>
      <c r="H40" s="191" t="n">
        <v>13</v>
      </c>
      <c r="I40" s="192" t="n">
        <v>12.5</v>
      </c>
      <c r="J40" s="191" t="n">
        <v>2</v>
      </c>
      <c r="K40" s="193" t="n">
        <v>18</v>
      </c>
      <c r="L40" s="192" t="n">
        <v>11.5</v>
      </c>
      <c r="M40" s="187" t="n">
        <f aca="false">SUM(N40:P40)/3</f>
        <v>31.1666666666667</v>
      </c>
      <c r="N40" s="194" t="n">
        <v>36.5</v>
      </c>
      <c r="O40" s="194" t="n">
        <v>37</v>
      </c>
      <c r="P40" s="194" t="n">
        <v>20</v>
      </c>
    </row>
    <row r="41" customFormat="false" ht="20.1" hidden="false" customHeight="true" outlineLevel="0" collapsed="false">
      <c r="A41" s="143" t="n">
        <v>12</v>
      </c>
      <c r="B41" s="189" t="s">
        <v>173</v>
      </c>
      <c r="C41" s="173" t="s">
        <v>174</v>
      </c>
      <c r="D41" s="31" t="n">
        <v>3</v>
      </c>
      <c r="E41" s="190" t="n">
        <f aca="false">SUM(F41:M41)</f>
        <v>87.6666666666667</v>
      </c>
      <c r="F41" s="154" t="n">
        <v>1</v>
      </c>
      <c r="G41" s="155"/>
      <c r="H41" s="195" t="n">
        <v>13.5</v>
      </c>
      <c r="I41" s="193" t="n">
        <v>11.5</v>
      </c>
      <c r="J41" s="195" t="n">
        <v>2</v>
      </c>
      <c r="K41" s="193" t="n">
        <v>18</v>
      </c>
      <c r="L41" s="193" t="n">
        <v>11.5</v>
      </c>
      <c r="M41" s="187" t="n">
        <f aca="false">SUM(N41:P41)/3</f>
        <v>30.1666666666667</v>
      </c>
      <c r="N41" s="196" t="n">
        <v>34</v>
      </c>
      <c r="O41" s="196" t="n">
        <v>33.5</v>
      </c>
      <c r="P41" s="196" t="n">
        <v>23</v>
      </c>
    </row>
    <row r="42" customFormat="false" ht="20.1" hidden="false" customHeight="true" outlineLevel="0" collapsed="false">
      <c r="A42" s="143" t="n">
        <v>4</v>
      </c>
      <c r="B42" s="189" t="s">
        <v>175</v>
      </c>
      <c r="C42" s="173" t="s">
        <v>176</v>
      </c>
      <c r="D42" s="31" t="n">
        <v>4</v>
      </c>
      <c r="E42" s="190" t="n">
        <f aca="false">SUM(F42:M42)</f>
        <v>86.8333333333333</v>
      </c>
      <c r="F42" s="151" t="n">
        <v>1</v>
      </c>
      <c r="G42" s="152"/>
      <c r="H42" s="195" t="n">
        <v>11.5</v>
      </c>
      <c r="I42" s="193" t="n">
        <v>14.5</v>
      </c>
      <c r="J42" s="195" t="n">
        <v>2</v>
      </c>
      <c r="K42" s="193" t="n">
        <v>18</v>
      </c>
      <c r="L42" s="193" t="n">
        <v>11.5</v>
      </c>
      <c r="M42" s="187" t="n">
        <f aca="false">SUM(N42:P42)/3</f>
        <v>28.3333333333333</v>
      </c>
      <c r="N42" s="196" t="n">
        <v>29.5</v>
      </c>
      <c r="O42" s="196" t="n">
        <v>35.5</v>
      </c>
      <c r="P42" s="196" t="n">
        <v>20</v>
      </c>
    </row>
    <row r="43" customFormat="false" ht="20.1" hidden="false" customHeight="true" outlineLevel="0" collapsed="false">
      <c r="A43" s="156" t="n">
        <v>5</v>
      </c>
      <c r="B43" s="189" t="s">
        <v>177</v>
      </c>
      <c r="C43" s="173" t="s">
        <v>146</v>
      </c>
      <c r="D43" s="41" t="n">
        <v>5</v>
      </c>
      <c r="E43" s="190" t="n">
        <f aca="false">SUM(F43:M43)</f>
        <v>85.8333333333333</v>
      </c>
      <c r="F43" s="154" t="n">
        <v>1</v>
      </c>
      <c r="G43" s="155"/>
      <c r="H43" s="191" t="n">
        <v>13</v>
      </c>
      <c r="I43" s="192" t="n">
        <v>15.5</v>
      </c>
      <c r="J43" s="191" t="n">
        <v>2</v>
      </c>
      <c r="K43" s="193" t="n">
        <v>11.5</v>
      </c>
      <c r="L43" s="192" t="n">
        <v>10.5</v>
      </c>
      <c r="M43" s="187" t="n">
        <f aca="false">SUM(N43:P43)/3</f>
        <v>32.3333333333333</v>
      </c>
      <c r="N43" s="194" t="n">
        <v>37</v>
      </c>
      <c r="O43" s="194" t="n">
        <v>38</v>
      </c>
      <c r="P43" s="194" t="n">
        <v>22</v>
      </c>
    </row>
    <row r="44" customFormat="false" ht="20.1" hidden="false" customHeight="true" outlineLevel="0" collapsed="false">
      <c r="A44" s="156" t="n">
        <v>7</v>
      </c>
      <c r="B44" s="189" t="s">
        <v>178</v>
      </c>
      <c r="C44" s="173" t="s">
        <v>179</v>
      </c>
      <c r="D44" s="41" t="n">
        <v>6</v>
      </c>
      <c r="E44" s="190" t="n">
        <f aca="false">SUM(F44:M44)</f>
        <v>84.3333333333333</v>
      </c>
      <c r="F44" s="151"/>
      <c r="G44" s="152" t="n">
        <v>-1</v>
      </c>
      <c r="H44" s="191" t="n">
        <v>13.5</v>
      </c>
      <c r="I44" s="192" t="n">
        <v>16</v>
      </c>
      <c r="J44" s="191" t="n">
        <v>2</v>
      </c>
      <c r="K44" s="193" t="n">
        <v>13.5</v>
      </c>
      <c r="L44" s="192" t="n">
        <v>11.5</v>
      </c>
      <c r="M44" s="187" t="n">
        <f aca="false">SUM(N44:P44)/3</f>
        <v>28.8333333333333</v>
      </c>
      <c r="N44" s="194" t="n">
        <v>30.5</v>
      </c>
      <c r="O44" s="194" t="n">
        <v>37</v>
      </c>
      <c r="P44" s="194" t="n">
        <v>19</v>
      </c>
    </row>
    <row r="45" customFormat="false" ht="20.1" hidden="false" customHeight="true" outlineLevel="0" collapsed="false">
      <c r="A45" s="143" t="n">
        <v>9</v>
      </c>
      <c r="B45" s="189" t="s">
        <v>180</v>
      </c>
      <c r="C45" s="173" t="s">
        <v>145</v>
      </c>
      <c r="D45" s="31" t="n">
        <v>7</v>
      </c>
      <c r="E45" s="190" t="n">
        <f aca="false">SUM(F45:M45)</f>
        <v>83.5</v>
      </c>
      <c r="F45" s="151"/>
      <c r="G45" s="152" t="n">
        <v>-1</v>
      </c>
      <c r="H45" s="195" t="n">
        <v>13.5</v>
      </c>
      <c r="I45" s="193" t="n">
        <v>15.5</v>
      </c>
      <c r="J45" s="195" t="n">
        <v>2</v>
      </c>
      <c r="K45" s="193" t="n">
        <v>12</v>
      </c>
      <c r="L45" s="193" t="n">
        <v>9</v>
      </c>
      <c r="M45" s="187" t="n">
        <f aca="false">SUM(N45:P45)/3</f>
        <v>32.5</v>
      </c>
      <c r="N45" s="196" t="n">
        <v>37.5</v>
      </c>
      <c r="O45" s="196" t="n">
        <v>39.5</v>
      </c>
      <c r="P45" s="196" t="n">
        <v>20.5</v>
      </c>
    </row>
    <row r="46" customFormat="false" ht="20.1" hidden="false" customHeight="true" outlineLevel="0" collapsed="false">
      <c r="A46" s="143" t="n">
        <v>11</v>
      </c>
      <c r="B46" s="189" t="s">
        <v>181</v>
      </c>
      <c r="C46" s="197" t="s">
        <v>182</v>
      </c>
      <c r="D46" s="31" t="n">
        <v>8</v>
      </c>
      <c r="E46" s="190" t="n">
        <f aca="false">SUM(F46:M46)</f>
        <v>83</v>
      </c>
      <c r="F46" s="154"/>
      <c r="G46" s="155" t="n">
        <v>-0.5</v>
      </c>
      <c r="H46" s="195" t="n">
        <v>12</v>
      </c>
      <c r="I46" s="193" t="n">
        <v>15.5</v>
      </c>
      <c r="J46" s="195" t="n">
        <v>2</v>
      </c>
      <c r="K46" s="193" t="n">
        <v>11.5</v>
      </c>
      <c r="L46" s="193" t="n">
        <v>10.5</v>
      </c>
      <c r="M46" s="187" t="n">
        <f aca="false">SUM(N46:P46)/3</f>
        <v>32</v>
      </c>
      <c r="N46" s="196" t="n">
        <v>39</v>
      </c>
      <c r="O46" s="196" t="n">
        <v>37</v>
      </c>
      <c r="P46" s="196" t="n">
        <v>20</v>
      </c>
    </row>
    <row r="47" customFormat="false" ht="20.1" hidden="false" customHeight="true" outlineLevel="0" collapsed="false">
      <c r="A47" s="156" t="n">
        <v>10</v>
      </c>
      <c r="B47" s="189" t="s">
        <v>183</v>
      </c>
      <c r="C47" s="173" t="s">
        <v>151</v>
      </c>
      <c r="D47" s="41" t="n">
        <v>9</v>
      </c>
      <c r="E47" s="190" t="n">
        <f aca="false">SUM(F47:M47)</f>
        <v>79.5</v>
      </c>
      <c r="F47" s="151" t="n">
        <v>1</v>
      </c>
      <c r="G47" s="152"/>
      <c r="H47" s="191" t="n">
        <v>12.5</v>
      </c>
      <c r="I47" s="192" t="n">
        <v>9.5</v>
      </c>
      <c r="J47" s="191" t="n">
        <v>2</v>
      </c>
      <c r="K47" s="193" t="n">
        <v>18</v>
      </c>
      <c r="L47" s="192" t="n">
        <v>10.5</v>
      </c>
      <c r="M47" s="187" t="n">
        <f aca="false">SUM(N47:P47)/3</f>
        <v>26</v>
      </c>
      <c r="N47" s="194" t="n">
        <v>29</v>
      </c>
      <c r="O47" s="194" t="n">
        <v>35.5</v>
      </c>
      <c r="P47" s="194" t="n">
        <v>13.5</v>
      </c>
    </row>
    <row r="48" customFormat="false" ht="20.1" hidden="false" customHeight="true" outlineLevel="0" collapsed="false">
      <c r="A48" s="143" t="n">
        <v>6</v>
      </c>
      <c r="B48" s="189" t="s">
        <v>148</v>
      </c>
      <c r="C48" s="173" t="s">
        <v>149</v>
      </c>
      <c r="D48" s="31" t="n">
        <v>10</v>
      </c>
      <c r="E48" s="190" t="n">
        <f aca="false">SUM(F48:M48)</f>
        <v>78.3333333333333</v>
      </c>
      <c r="F48" s="151" t="n">
        <v>1</v>
      </c>
      <c r="G48" s="152"/>
      <c r="H48" s="195" t="n">
        <v>10.5</v>
      </c>
      <c r="I48" s="193" t="n">
        <v>11.5</v>
      </c>
      <c r="J48" s="195" t="n">
        <v>2</v>
      </c>
      <c r="K48" s="193" t="n">
        <v>18</v>
      </c>
      <c r="L48" s="193" t="n">
        <v>10.5</v>
      </c>
      <c r="M48" s="187" t="n">
        <f aca="false">SUM(N48:P48)/3</f>
        <v>24.8333333333333</v>
      </c>
      <c r="N48" s="196" t="n">
        <v>25.5</v>
      </c>
      <c r="O48" s="196" t="n">
        <v>34</v>
      </c>
      <c r="P48" s="196" t="n">
        <v>15</v>
      </c>
    </row>
    <row r="49" customFormat="false" ht="20.1" hidden="false" customHeight="true" outlineLevel="0" collapsed="false">
      <c r="A49" s="198" t="n">
        <v>1</v>
      </c>
      <c r="B49" s="199" t="s">
        <v>184</v>
      </c>
      <c r="C49" s="200" t="s">
        <v>144</v>
      </c>
      <c r="D49" s="46" t="n">
        <v>11</v>
      </c>
      <c r="E49" s="201" t="n">
        <f aca="false">SUM(F49:M49)</f>
        <v>78.1666666666667</v>
      </c>
      <c r="F49" s="161"/>
      <c r="G49" s="202" t="n">
        <v>-6.5</v>
      </c>
      <c r="H49" s="203" t="n">
        <v>13.5</v>
      </c>
      <c r="I49" s="204" t="n">
        <v>15</v>
      </c>
      <c r="J49" s="203" t="n">
        <v>2</v>
      </c>
      <c r="K49" s="205" t="n">
        <v>11</v>
      </c>
      <c r="L49" s="204" t="n">
        <v>11.5</v>
      </c>
      <c r="M49" s="206" t="n">
        <f aca="false">SUM(N49:P49)/3</f>
        <v>31.6666666666667</v>
      </c>
      <c r="N49" s="207" t="n">
        <v>35.5</v>
      </c>
      <c r="O49" s="207" t="n">
        <v>38</v>
      </c>
      <c r="P49" s="207" t="n">
        <v>21.5</v>
      </c>
    </row>
    <row r="50" customFormat="false" ht="20.1" hidden="false" customHeight="true" outlineLevel="0" collapsed="false">
      <c r="A50" s="39" t="n">
        <v>2</v>
      </c>
      <c r="B50" s="208" t="s">
        <v>185</v>
      </c>
      <c r="C50" s="174" t="s">
        <v>186</v>
      </c>
      <c r="D50" s="209" t="n">
        <v>12</v>
      </c>
      <c r="E50" s="210" t="n">
        <f aca="false">SUM(F50:M50)</f>
        <v>74.1666666666667</v>
      </c>
      <c r="F50" s="151" t="n">
        <v>1</v>
      </c>
      <c r="G50" s="152"/>
      <c r="H50" s="211" t="n">
        <v>13</v>
      </c>
      <c r="I50" s="212" t="n">
        <v>9.5</v>
      </c>
      <c r="J50" s="211" t="n">
        <v>2</v>
      </c>
      <c r="K50" s="107" t="n">
        <v>18</v>
      </c>
      <c r="L50" s="107" t="n">
        <v>11.5</v>
      </c>
      <c r="M50" s="213" t="n">
        <f aca="false">SUM(N50:P50)/3</f>
        <v>19.1666666666667</v>
      </c>
      <c r="N50" s="214" t="n">
        <v>27.5</v>
      </c>
      <c r="O50" s="214" t="n">
        <v>16</v>
      </c>
      <c r="P50" s="214" t="n">
        <v>14</v>
      </c>
    </row>
    <row r="51" customFormat="false" ht="20.1" hidden="false" customHeight="true" outlineLevel="0" collapsed="false">
      <c r="A51" s="215"/>
      <c r="B51" s="216"/>
      <c r="C51" s="217"/>
      <c r="D51" s="218"/>
      <c r="E51" s="219"/>
      <c r="F51" s="220"/>
      <c r="G51" s="220"/>
      <c r="H51" s="220"/>
      <c r="I51" s="221"/>
      <c r="J51" s="222"/>
      <c r="K51" s="222"/>
      <c r="L51" s="222"/>
      <c r="M51" s="222"/>
      <c r="N51" s="222"/>
      <c r="P51" s="5"/>
      <c r="Q51" s="5"/>
    </row>
    <row r="52" customFormat="false" ht="20.1" hidden="false" customHeight="true" outlineLevel="0" collapsed="false">
      <c r="A52" s="223"/>
      <c r="B52" s="216"/>
      <c r="C52" s="224"/>
      <c r="D52" s="225"/>
      <c r="E52" s="219"/>
      <c r="F52" s="226"/>
      <c r="G52" s="226"/>
      <c r="H52" s="226"/>
      <c r="I52" s="221"/>
      <c r="J52" s="221"/>
      <c r="K52" s="221"/>
      <c r="L52" s="221"/>
      <c r="M52" s="221"/>
      <c r="P52" s="5"/>
      <c r="Q52" s="5"/>
    </row>
    <row r="53" customFormat="false" ht="20.1" hidden="false" customHeight="true" outlineLevel="0" collapsed="false">
      <c r="A53" s="223"/>
      <c r="B53" s="227" t="s">
        <v>162</v>
      </c>
      <c r="C53" s="228" t="s">
        <v>187</v>
      </c>
      <c r="D53" s="217"/>
      <c r="E53" s="219"/>
      <c r="F53" s="226"/>
      <c r="G53" s="226"/>
      <c r="H53" s="226"/>
      <c r="I53" s="221"/>
      <c r="J53" s="221"/>
      <c r="K53" s="221"/>
      <c r="L53" s="221"/>
      <c r="M53" s="221"/>
      <c r="P53" s="5"/>
      <c r="Q53" s="5"/>
    </row>
    <row r="54" customFormat="false" ht="20.1" hidden="false" customHeight="true" outlineLevel="0" collapsed="false">
      <c r="A54" s="215"/>
      <c r="B54" s="229"/>
      <c r="D54" s="230"/>
      <c r="E54" s="219"/>
      <c r="F54" s="220"/>
      <c r="G54" s="220"/>
      <c r="H54" s="220"/>
      <c r="I54" s="221"/>
      <c r="J54" s="222"/>
      <c r="K54" s="222"/>
      <c r="L54" s="222"/>
      <c r="M54" s="222"/>
      <c r="P54" s="5"/>
      <c r="Q54" s="5"/>
    </row>
    <row r="55" customFormat="false" ht="18.75" hidden="false" customHeight="false" outlineLevel="0" collapsed="false">
      <c r="A55" s="215"/>
      <c r="B55" s="216"/>
      <c r="C55" s="217"/>
      <c r="D55" s="218"/>
      <c r="E55" s="219"/>
      <c r="F55" s="220"/>
      <c r="G55" s="220"/>
      <c r="H55" s="220"/>
      <c r="I55" s="221"/>
      <c r="J55" s="222"/>
      <c r="K55" s="222"/>
      <c r="L55" s="222"/>
      <c r="M55" s="222"/>
      <c r="P55" s="5"/>
      <c r="Q55" s="5"/>
    </row>
    <row r="56" customFormat="false" ht="20.1" hidden="false" customHeight="true" outlineLevel="0" collapsed="false"/>
    <row r="57" customFormat="false" ht="84" hidden="false" customHeight="true" outlineLevel="0" collapsed="false">
      <c r="A57" s="231" t="s">
        <v>92</v>
      </c>
      <c r="B57" s="165" t="s">
        <v>93</v>
      </c>
      <c r="C57" s="166" t="s">
        <v>188</v>
      </c>
      <c r="D57" s="15" t="s">
        <v>4</v>
      </c>
      <c r="E57" s="16" t="s">
        <v>5</v>
      </c>
      <c r="F57" s="17" t="s">
        <v>115</v>
      </c>
      <c r="G57" s="18" t="s">
        <v>41</v>
      </c>
      <c r="H57" s="17" t="s">
        <v>116</v>
      </c>
      <c r="I57" s="18" t="s">
        <v>42</v>
      </c>
      <c r="J57" s="18" t="s">
        <v>43</v>
      </c>
      <c r="K57" s="18" t="s">
        <v>44</v>
      </c>
      <c r="L57" s="18" t="s">
        <v>45</v>
      </c>
      <c r="M57" s="20" t="s">
        <v>12</v>
      </c>
      <c r="N57" s="21" t="s">
        <v>13</v>
      </c>
    </row>
    <row r="58" customFormat="false" ht="20.1" hidden="false" customHeight="true" outlineLevel="0" collapsed="false">
      <c r="A58" s="167" t="n">
        <v>1</v>
      </c>
      <c r="B58" s="232" t="s">
        <v>189</v>
      </c>
      <c r="C58" s="233" t="s">
        <v>190</v>
      </c>
      <c r="D58" s="24" t="n">
        <v>1</v>
      </c>
      <c r="E58" s="25" t="n">
        <f aca="false">SUM(F58:N58)</f>
        <v>84.5</v>
      </c>
      <c r="F58" s="146" t="n">
        <v>6</v>
      </c>
      <c r="G58" s="147" t="n">
        <v>11</v>
      </c>
      <c r="H58" s="146" t="n">
        <v>5</v>
      </c>
      <c r="I58" s="147" t="n">
        <v>10.5</v>
      </c>
      <c r="J58" s="147" t="n">
        <v>21.5</v>
      </c>
      <c r="K58" s="147" t="n">
        <v>7</v>
      </c>
      <c r="L58" s="147" t="n">
        <v>22.5</v>
      </c>
      <c r="M58" s="148" t="n">
        <v>1</v>
      </c>
      <c r="N58" s="149"/>
    </row>
    <row r="59" customFormat="false" ht="20.1" hidden="false" customHeight="true" outlineLevel="0" collapsed="false">
      <c r="A59" s="156" t="n">
        <v>6</v>
      </c>
      <c r="B59" s="234" t="s">
        <v>191</v>
      </c>
      <c r="C59" s="235" t="s">
        <v>192</v>
      </c>
      <c r="D59" s="31" t="n">
        <v>2</v>
      </c>
      <c r="E59" s="36" t="n">
        <f aca="false">SUM(F59:N59)</f>
        <v>84.5</v>
      </c>
      <c r="F59" s="65" t="n">
        <v>7</v>
      </c>
      <c r="G59" s="98" t="n">
        <v>14</v>
      </c>
      <c r="H59" s="65" t="n">
        <v>5</v>
      </c>
      <c r="I59" s="98" t="n">
        <v>11.5</v>
      </c>
      <c r="J59" s="98" t="n">
        <v>21</v>
      </c>
      <c r="K59" s="98" t="n">
        <v>7</v>
      </c>
      <c r="L59" s="98" t="n">
        <v>18</v>
      </c>
      <c r="M59" s="151" t="n">
        <v>1</v>
      </c>
      <c r="N59" s="152"/>
    </row>
    <row r="60" customFormat="false" ht="20.1" hidden="false" customHeight="true" outlineLevel="0" collapsed="false">
      <c r="A60" s="156" t="n">
        <v>4</v>
      </c>
      <c r="B60" s="234" t="s">
        <v>193</v>
      </c>
      <c r="C60" s="235" t="s">
        <v>194</v>
      </c>
      <c r="D60" s="31" t="n">
        <v>3</v>
      </c>
      <c r="E60" s="36" t="n">
        <f aca="false">SUM(F60:N60)</f>
        <v>84.5</v>
      </c>
      <c r="F60" s="65" t="n">
        <v>6</v>
      </c>
      <c r="G60" s="98" t="n">
        <v>14</v>
      </c>
      <c r="H60" s="65" t="n">
        <v>5</v>
      </c>
      <c r="I60" s="98" t="n">
        <v>11.5</v>
      </c>
      <c r="J60" s="98" t="n">
        <v>20</v>
      </c>
      <c r="K60" s="98" t="n">
        <v>7</v>
      </c>
      <c r="L60" s="98" t="n">
        <v>20</v>
      </c>
      <c r="M60" s="151" t="n">
        <v>1</v>
      </c>
      <c r="N60" s="152"/>
    </row>
    <row r="61" customFormat="false" ht="20.1" hidden="false" customHeight="true" outlineLevel="0" collapsed="false">
      <c r="A61" s="167" t="n">
        <v>10</v>
      </c>
      <c r="B61" s="234" t="s">
        <v>195</v>
      </c>
      <c r="C61" s="235" t="s">
        <v>196</v>
      </c>
      <c r="D61" s="31" t="n">
        <v>4</v>
      </c>
      <c r="E61" s="36" t="n">
        <f aca="false">SUM(F61:N61)</f>
        <v>84</v>
      </c>
      <c r="F61" s="65" t="n">
        <v>7</v>
      </c>
      <c r="G61" s="98" t="n">
        <v>13</v>
      </c>
      <c r="H61" s="65" t="n">
        <v>5</v>
      </c>
      <c r="I61" s="98" t="n">
        <v>11.5</v>
      </c>
      <c r="J61" s="98" t="n">
        <v>21</v>
      </c>
      <c r="K61" s="98" t="n">
        <v>7</v>
      </c>
      <c r="L61" s="98" t="n">
        <v>18.5</v>
      </c>
      <c r="M61" s="151" t="n">
        <v>1</v>
      </c>
      <c r="N61" s="152"/>
    </row>
    <row r="62" customFormat="false" ht="20.1" hidden="false" customHeight="true" outlineLevel="0" collapsed="false">
      <c r="A62" s="156" t="n">
        <v>12</v>
      </c>
      <c r="B62" s="234" t="s">
        <v>197</v>
      </c>
      <c r="C62" s="235" t="s">
        <v>198</v>
      </c>
      <c r="D62" s="31" t="n">
        <v>5</v>
      </c>
      <c r="E62" s="36" t="n">
        <f aca="false">SUM(F62:N62)</f>
        <v>83</v>
      </c>
      <c r="F62" s="65" t="n">
        <v>6</v>
      </c>
      <c r="G62" s="98" t="n">
        <v>14</v>
      </c>
      <c r="H62" s="65" t="n">
        <v>5</v>
      </c>
      <c r="I62" s="98" t="n">
        <v>11.5</v>
      </c>
      <c r="J62" s="98" t="n">
        <v>19</v>
      </c>
      <c r="K62" s="98" t="n">
        <v>7</v>
      </c>
      <c r="L62" s="98" t="n">
        <v>19.5</v>
      </c>
      <c r="M62" s="154" t="n">
        <v>1</v>
      </c>
      <c r="N62" s="155"/>
    </row>
    <row r="63" customFormat="false" ht="20.1" hidden="false" customHeight="true" outlineLevel="0" collapsed="false">
      <c r="A63" s="156" t="n">
        <v>9</v>
      </c>
      <c r="B63" s="234" t="s">
        <v>199</v>
      </c>
      <c r="C63" s="235" t="s">
        <v>200</v>
      </c>
      <c r="D63" s="31" t="n">
        <v>6</v>
      </c>
      <c r="E63" s="36" t="n">
        <f aca="false">SUM(F63:N63)</f>
        <v>79.5</v>
      </c>
      <c r="F63" s="65" t="n">
        <v>5</v>
      </c>
      <c r="G63" s="98" t="n">
        <v>9.5</v>
      </c>
      <c r="H63" s="65" t="n">
        <v>5</v>
      </c>
      <c r="I63" s="98" t="n">
        <v>11.5</v>
      </c>
      <c r="J63" s="98" t="n">
        <v>20</v>
      </c>
      <c r="K63" s="98" t="n">
        <v>7</v>
      </c>
      <c r="L63" s="98" t="n">
        <v>20.5</v>
      </c>
      <c r="M63" s="151" t="n">
        <v>1</v>
      </c>
      <c r="N63" s="152"/>
    </row>
    <row r="64" customFormat="false" ht="20.1" hidden="false" customHeight="true" outlineLevel="0" collapsed="false">
      <c r="A64" s="156" t="n">
        <v>5</v>
      </c>
      <c r="B64" s="234" t="s">
        <v>201</v>
      </c>
      <c r="C64" s="235" t="s">
        <v>202</v>
      </c>
      <c r="D64" s="31" t="n">
        <v>7</v>
      </c>
      <c r="E64" s="36" t="n">
        <f aca="false">SUM(F64:N64)</f>
        <v>78.5</v>
      </c>
      <c r="F64" s="65" t="n">
        <v>7</v>
      </c>
      <c r="G64" s="98" t="n">
        <v>7</v>
      </c>
      <c r="H64" s="65" t="n">
        <v>5</v>
      </c>
      <c r="I64" s="98" t="n">
        <v>10</v>
      </c>
      <c r="J64" s="98" t="n">
        <v>23</v>
      </c>
      <c r="K64" s="98" t="n">
        <v>7</v>
      </c>
      <c r="L64" s="98" t="n">
        <v>18.5</v>
      </c>
      <c r="M64" s="154" t="n">
        <v>1</v>
      </c>
      <c r="N64" s="155"/>
    </row>
    <row r="65" customFormat="false" ht="20.1" hidden="false" customHeight="true" outlineLevel="0" collapsed="false">
      <c r="A65" s="156" t="n">
        <v>8</v>
      </c>
      <c r="B65" s="234" t="s">
        <v>203</v>
      </c>
      <c r="C65" s="235" t="s">
        <v>204</v>
      </c>
      <c r="D65" s="31" t="n">
        <v>8</v>
      </c>
      <c r="E65" s="36" t="n">
        <f aca="false">SUM(F65:N65)</f>
        <v>74.5</v>
      </c>
      <c r="F65" s="65" t="n">
        <v>7</v>
      </c>
      <c r="G65" s="98" t="n">
        <v>14</v>
      </c>
      <c r="H65" s="65" t="n">
        <v>5</v>
      </c>
      <c r="I65" s="98" t="n">
        <v>10.5</v>
      </c>
      <c r="J65" s="98" t="n">
        <v>15</v>
      </c>
      <c r="K65" s="98" t="n">
        <v>5.5</v>
      </c>
      <c r="L65" s="98" t="n">
        <v>16.5</v>
      </c>
      <c r="M65" s="151" t="n">
        <v>1</v>
      </c>
      <c r="N65" s="152"/>
    </row>
    <row r="66" customFormat="false" ht="20.1" hidden="false" customHeight="true" outlineLevel="0" collapsed="false">
      <c r="A66" s="156" t="n">
        <v>3</v>
      </c>
      <c r="B66" s="234" t="s">
        <v>205</v>
      </c>
      <c r="C66" s="235" t="s">
        <v>146</v>
      </c>
      <c r="D66" s="31" t="n">
        <v>9</v>
      </c>
      <c r="E66" s="36" t="n">
        <f aca="false">SUM(F66:N66)</f>
        <v>72.5</v>
      </c>
      <c r="F66" s="65" t="n">
        <v>5</v>
      </c>
      <c r="G66" s="98" t="n">
        <v>11.5</v>
      </c>
      <c r="H66" s="65" t="n">
        <v>0</v>
      </c>
      <c r="I66" s="98" t="n">
        <v>11.5</v>
      </c>
      <c r="J66" s="98" t="n">
        <v>20.5</v>
      </c>
      <c r="K66" s="98" t="n">
        <v>5</v>
      </c>
      <c r="L66" s="98" t="n">
        <v>18</v>
      </c>
      <c r="M66" s="154" t="n">
        <v>1</v>
      </c>
      <c r="N66" s="155"/>
    </row>
    <row r="67" customFormat="false" ht="20.1" hidden="false" customHeight="true" outlineLevel="0" collapsed="false">
      <c r="A67" s="156" t="n">
        <v>11</v>
      </c>
      <c r="B67" s="234" t="s">
        <v>206</v>
      </c>
      <c r="C67" s="236" t="s">
        <v>207</v>
      </c>
      <c r="D67" s="31" t="n">
        <v>10</v>
      </c>
      <c r="E67" s="36" t="n">
        <f aca="false">SUM(F67:N67)</f>
        <v>72.5</v>
      </c>
      <c r="F67" s="65" t="n">
        <v>5</v>
      </c>
      <c r="G67" s="98" t="n">
        <v>13</v>
      </c>
      <c r="H67" s="65" t="n">
        <v>-2</v>
      </c>
      <c r="I67" s="98" t="n">
        <v>7</v>
      </c>
      <c r="J67" s="98" t="n">
        <v>23.5</v>
      </c>
      <c r="K67" s="98" t="n">
        <v>4.5</v>
      </c>
      <c r="L67" s="98" t="n">
        <v>20.5</v>
      </c>
      <c r="M67" s="154" t="n">
        <v>1</v>
      </c>
      <c r="N67" s="155"/>
    </row>
    <row r="68" customFormat="false" ht="20.1" hidden="false" customHeight="true" outlineLevel="0" collapsed="false">
      <c r="A68" s="198" t="n">
        <v>7</v>
      </c>
      <c r="B68" s="237" t="s">
        <v>208</v>
      </c>
      <c r="C68" s="238" t="s">
        <v>209</v>
      </c>
      <c r="D68" s="31" t="n">
        <v>11</v>
      </c>
      <c r="E68" s="36" t="n">
        <f aca="false">SUM(F68:N68)</f>
        <v>64.5</v>
      </c>
      <c r="F68" s="102" t="n">
        <v>6</v>
      </c>
      <c r="G68" s="103" t="n">
        <v>10</v>
      </c>
      <c r="H68" s="102" t="n">
        <v>-0.5</v>
      </c>
      <c r="I68" s="103" t="n">
        <v>10</v>
      </c>
      <c r="J68" s="103" t="n">
        <v>19</v>
      </c>
      <c r="K68" s="103" t="n">
        <v>3</v>
      </c>
      <c r="L68" s="103" t="n">
        <v>16</v>
      </c>
      <c r="M68" s="161" t="n">
        <v>1</v>
      </c>
      <c r="N68" s="202"/>
    </row>
    <row r="69" customFormat="false" ht="20.1" hidden="false" customHeight="true" outlineLevel="0" collapsed="false">
      <c r="A69" s="39" t="n">
        <v>2</v>
      </c>
      <c r="B69" s="234" t="s">
        <v>210</v>
      </c>
      <c r="C69" s="173" t="s">
        <v>211</v>
      </c>
      <c r="D69" s="31" t="n">
        <v>12</v>
      </c>
      <c r="E69" s="36" t="n">
        <f aca="false">SUM(F69:N69)</f>
        <v>58.5</v>
      </c>
      <c r="F69" s="65" t="n">
        <v>7</v>
      </c>
      <c r="G69" s="98" t="n">
        <v>12</v>
      </c>
      <c r="H69" s="65" t="n">
        <v>5</v>
      </c>
      <c r="I69" s="98" t="n">
        <v>7.5</v>
      </c>
      <c r="J69" s="98" t="n">
        <v>11.5</v>
      </c>
      <c r="K69" s="98" t="n">
        <v>1.5</v>
      </c>
      <c r="L69" s="98" t="n">
        <v>17</v>
      </c>
      <c r="M69" s="151"/>
      <c r="N69" s="152" t="n">
        <v>-3</v>
      </c>
    </row>
    <row r="70" customFormat="false" ht="20.1" hidden="false" customHeight="true" outlineLevel="0" collapsed="false">
      <c r="A70" s="67"/>
      <c r="B70" s="239"/>
      <c r="C70" s="240"/>
      <c r="D70" s="225"/>
      <c r="E70" s="241"/>
      <c r="F70" s="67"/>
      <c r="G70" s="67"/>
      <c r="H70" s="67"/>
      <c r="I70" s="67"/>
      <c r="J70" s="67"/>
      <c r="K70" s="67"/>
      <c r="L70" s="67"/>
      <c r="M70" s="67"/>
    </row>
    <row r="71" customFormat="false" ht="20.1" hidden="false" customHeight="true" outlineLevel="0" collapsed="false">
      <c r="B71" s="1"/>
      <c r="K71" s="5"/>
      <c r="L71" s="67"/>
      <c r="M71" s="67"/>
    </row>
    <row r="72" customFormat="false" ht="20.1" hidden="false" customHeight="true" outlineLevel="0" collapsed="false">
      <c r="B72" s="1"/>
      <c r="K72" s="5"/>
      <c r="L72" s="67"/>
      <c r="M72" s="67"/>
    </row>
    <row r="73" customFormat="false" ht="20.1" hidden="false" customHeight="true" outlineLevel="0" collapsed="false">
      <c r="B73" s="162" t="s">
        <v>212</v>
      </c>
      <c r="C73" s="163" t="s">
        <v>213</v>
      </c>
      <c r="K73" s="5"/>
      <c r="L73" s="67"/>
      <c r="M73" s="67"/>
    </row>
    <row r="74" customFormat="false" ht="20.1" hidden="false" customHeight="true" outlineLevel="0" collapsed="false">
      <c r="B74" s="1"/>
      <c r="K74" s="5"/>
      <c r="L74" s="67"/>
      <c r="M74" s="67"/>
    </row>
    <row r="75" customFormat="false" ht="20.1" hidden="false" customHeight="true" outlineLevel="0" collapsed="false">
      <c r="B75" s="1"/>
      <c r="K75" s="5"/>
      <c r="L75" s="67"/>
      <c r="M75" s="67"/>
    </row>
    <row r="76" customFormat="false" ht="20.1" hidden="false" customHeight="true" outlineLevel="0" collapsed="false">
      <c r="B76" s="1"/>
      <c r="K76" s="5"/>
      <c r="L76" s="67"/>
      <c r="M76" s="67"/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17.25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19:44:16Z</dcterms:created>
  <dc:creator>Dresik</dc:creator>
  <dc:description/>
  <dc:language>en-US</dc:language>
  <cp:lastModifiedBy/>
  <cp:lastPrinted>2016-05-17T10:58:13Z</cp:lastPrinted>
  <dcterms:modified xsi:type="dcterms:W3CDTF">2025-05-29T10:29:29Z</dcterms:modified>
  <cp:revision>36</cp:revision>
  <dc:subject/>
  <dc:title/>
</cp:coreProperties>
</file>